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N$26</definedName>
    <definedName function="false" hidden="true" localSheetId="1" name="_xlnm._FilterDatabase" vbProcedure="false">'1'!$Y$1:$AA$21</definedName>
    <definedName function="false" hidden="false" localSheetId="10" name="_xlnm.Print_Area" vbProcedure="false">'10'!$A$1:$P$30</definedName>
    <definedName function="false" hidden="false" localSheetId="11" name="_xlnm.Print_Area" vbProcedure="false">'11'!$A$1:$N$32</definedName>
    <definedName function="false" hidden="false" localSheetId="12" name="_xlnm.Print_Area" vbProcedure="false">'12'!$A$1:$O$779</definedName>
    <definedName function="false" hidden="true" localSheetId="12" name="_xlnm._FilterDatabase" vbProcedure="false">'12'!$AB$3:$AG$263</definedName>
    <definedName function="false" hidden="false" localSheetId="2" name="_xlnm.Print_Area" vbProcedure="false">'2'!$A$1:$M$26</definedName>
    <definedName function="false" hidden="false" localSheetId="3" name="_xlnm.Print_Area" vbProcedure="false">'3'!$A$1:$N$26</definedName>
    <definedName function="false" hidden="false" localSheetId="4" name="_xlnm.Print_Area" vbProcedure="false">'4'!$A$1:$M$26</definedName>
    <definedName function="false" hidden="false" localSheetId="5" name="_xlnm.Print_Area" vbProcedure="false">'5'!$A$1:$O$777</definedName>
    <definedName function="false" hidden="true" localSheetId="5" name="_xlnm._FilterDatabase" vbProcedure="false">'5'!$AJ$4:$AN$524</definedName>
    <definedName function="false" hidden="false" localSheetId="6" name="_xlnm.Print_Area" vbProcedure="false">'6'!$A$1:$P$30</definedName>
    <definedName function="false" hidden="false" localSheetId="7" name="_xlnm.Print_Area" vbProcedure="false">'7'!$A$1:$Q$30</definedName>
    <definedName function="false" hidden="false" localSheetId="8" name="_xlnm.Print_Area" vbProcedure="false">'8'!$A$1:$O$1228</definedName>
    <definedName function="false" hidden="true" localSheetId="8" name="_xlnm._FilterDatabase" vbProcedure="false">'8'!$Y$3:$AC$803</definedName>
    <definedName function="false" hidden="false" localSheetId="9" name="_xlnm.Print_Area" vbProcedure="false">'9'!$A$1:$P$30</definedName>
    <definedName function="false" hidden="false" localSheetId="0" name="_xlnm.Print_Area" vbProcedure="false">Menu!$A$1:$C$26</definedName>
    <definedName function="false" hidden="false" name="a" vbProcedure="false">'8'!$A$29:$Q$55</definedName>
    <definedName function="false" hidden="false" name="aa" vbProcedure="false">'8'!$A$749:$Q$775</definedName>
    <definedName function="false" hidden="false" name="aaa" vbProcedure="false">'12'!$A$1:$Q$27</definedName>
    <definedName function="false" hidden="false" name="aaaa" vbProcedure="false">'12'!$A$751:$Q$777</definedName>
    <definedName function="false" hidden="false" name="aab" vbProcedure="false">'12'!$A$31:$Q$57</definedName>
    <definedName function="false" hidden="false" name="aac" vbProcedure="false">'12'!$A$61:$Q$87</definedName>
    <definedName function="false" hidden="false" name="aad" vbProcedure="false">'12'!$A$91:$Q$117</definedName>
    <definedName function="false" hidden="false" name="aae" vbProcedure="false">'12'!$A$121:$Q$147</definedName>
    <definedName function="false" hidden="false" name="aaf" vbProcedure="false">'12'!$A$151:$Q$177</definedName>
    <definedName function="false" hidden="false" name="aag" vbProcedure="false">'12'!$A$181:$Q$207</definedName>
    <definedName function="false" hidden="false" name="aah" vbProcedure="false">'12'!$A$211:$Q$237</definedName>
    <definedName function="false" hidden="false" name="aaj" vbProcedure="false">'12'!$A$241:$Q$267</definedName>
    <definedName function="false" hidden="false" name="aak" vbProcedure="false">'12'!$A$271:$Q$297</definedName>
    <definedName function="false" hidden="false" name="aal" vbProcedure="false">'12'!$A$301:$Q$327</definedName>
    <definedName function="false" hidden="false" name="aam" vbProcedure="false">'12'!$A$331:$Q$357</definedName>
    <definedName function="false" hidden="false" name="aan" vbProcedure="false">'12'!$A$361:$Q$387</definedName>
    <definedName function="false" hidden="false" name="aao" vbProcedure="false">'12'!$A$391:$Q$417</definedName>
    <definedName function="false" hidden="false" name="aap" vbProcedure="false">'12'!$A$421:$Q$447</definedName>
    <definedName function="false" hidden="false" name="aaq" vbProcedure="false">'12'!$A$451:$Q$477</definedName>
    <definedName function="false" hidden="false" name="aar" vbProcedure="false">'12'!$A$481:$Q$507</definedName>
    <definedName function="false" hidden="false" name="aas" vbProcedure="false">'12'!$A$511:$Q$537</definedName>
    <definedName function="false" hidden="false" name="aat" vbProcedure="false">'12'!$A$541:$Q$567</definedName>
    <definedName function="false" hidden="false" name="aau" vbProcedure="false">'12'!$A$571:$Q$597</definedName>
    <definedName function="false" hidden="false" name="aav" vbProcedure="false">'12'!$A$601:$Q$627</definedName>
    <definedName function="false" hidden="false" name="aaw" vbProcedure="false">'12'!$A$631:$Q$657</definedName>
    <definedName function="false" hidden="false" name="aax" vbProcedure="false">'12'!$A$661:$Q$687</definedName>
    <definedName function="false" hidden="false" name="aay" vbProcedure="false">'12'!$A$691:$Q$717</definedName>
    <definedName function="false" hidden="false" name="aaz" vbProcedure="false">'12'!$A$721:$Q$747</definedName>
    <definedName function="false" hidden="false" name="ab" vbProcedure="false">'8'!$A$779:$Q$805</definedName>
    <definedName function="false" hidden="false" name="ac" vbProcedure="false">'8'!$A$809:$Q$835</definedName>
    <definedName function="false" hidden="false" name="ad" vbProcedure="false">'8'!$A$839:$Q$865</definedName>
    <definedName function="false" hidden="false" name="ae" vbProcedure="false">'8'!$A$869:$Q$895</definedName>
    <definedName function="false" hidden="false" name="af" vbProcedure="false">'8'!$A$899:$Q$925</definedName>
    <definedName function="false" hidden="false" name="ag" vbProcedure="false">'8'!$A$929:$Q$955</definedName>
    <definedName function="false" hidden="false" name="ah" vbProcedure="false">'8'!$A$959:$Q$985</definedName>
    <definedName function="false" hidden="false" name="ai" vbProcedure="false">'8'!$A$989:$Q$1015</definedName>
    <definedName function="false" hidden="false" name="al" vbProcedure="false">'8'!$A$1019:$Q$1045</definedName>
    <definedName function="false" hidden="false" name="am" vbProcedure="false">'8'!$A$1049:$Q$1075</definedName>
    <definedName function="false" hidden="false" name="an" vbProcedure="false">'8'!$A$1079:$Q$1105</definedName>
    <definedName function="false" hidden="false" name="Ancona" vbProcedure="false">'5'!$A$31:$Q$57</definedName>
    <definedName function="false" hidden="false" name="ao" vbProcedure="false">'8'!$A$1109:$Q$1135</definedName>
    <definedName function="false" hidden="false" name="ap" vbProcedure="false">'8'!$A$1139:$Q$1165</definedName>
    <definedName function="false" hidden="false" name="aq" vbProcedure="false">'8'!$A$1169:$Q$1195</definedName>
    <definedName function="false" hidden="false" name="ar" vbProcedure="false">'8'!$A$1199:$Q$1225</definedName>
    <definedName function="false" hidden="false" name="b" vbProcedure="false">'8'!$A$59:$Q$85</definedName>
    <definedName function="false" hidden="false" name="Bari" vbProcedure="false">'5'!$A$61:$Q$87</definedName>
    <definedName function="false" hidden="false" name="Bologna" vbProcedure="false">'5'!$A$91:$Q$117</definedName>
    <definedName function="false" hidden="false" name="Brescia" vbProcedure="false">'5'!$A$121:$Q$147</definedName>
    <definedName function="false" hidden="false" name="Cagliari" vbProcedure="false">'5'!$A$151:$Q$177</definedName>
    <definedName function="false" hidden="false" name="Caltanissetta" vbProcedure="false">'5'!$A$181:$Q$207</definedName>
    <definedName function="false" hidden="false" name="Campobasso" vbProcedure="false">'5'!$A$211:$Q$237</definedName>
    <definedName function="false" hidden="false" name="Catania" vbProcedure="false">'5'!$A$241:$Q$267</definedName>
    <definedName function="false" hidden="false" name="Catanzaro" vbProcedure="false">'5'!$A$271:$Q$297</definedName>
    <definedName function="false" hidden="false" name="ci" vbProcedure="false">'8'!$A$89:$Q$115</definedName>
    <definedName function="false" hidden="false" name="di" vbProcedure="false">'8'!$A$119:$Q$145</definedName>
    <definedName function="false" hidden="false" name="e" vbProcedure="false">'8'!$A$149:$Q$175</definedName>
    <definedName function="false" hidden="false" name="f" vbProcedure="false">'8'!$A$179:$Q$205</definedName>
    <definedName function="false" hidden="false" name="Firenze" vbProcedure="false">'5'!$A$301:$Q$327</definedName>
    <definedName function="false" hidden="false" name="Genova" vbProcedure="false">'5'!$A$331:$Q$357</definedName>
    <definedName function="false" hidden="false" name="gi" vbProcedure="false">'8'!$A$209:$Q$235</definedName>
    <definedName function="false" hidden="false" name="h" vbProcedure="false">'8'!$A$239:$Q$265</definedName>
    <definedName function="false" hidden="false" name="i" vbProcedure="false">'8'!$A$269:$Q$295</definedName>
    <definedName function="false" hidden="false" name="l" vbProcedure="false">'8'!$A$299:$Q$325</definedName>
    <definedName function="false" hidden="false" name="LAquila" vbProcedure="false">'5'!$A$361:$Q$387</definedName>
    <definedName function="false" hidden="false" name="Lecce" vbProcedure="false">'5'!$A$391:$Q$417</definedName>
    <definedName function="false" hidden="false" name="m" vbProcedure="false">'8'!$A$329:$Q$355</definedName>
    <definedName function="false" hidden="false" name="Messina" vbProcedure="false">'5'!$A$421:$Q$447</definedName>
    <definedName function="false" hidden="false" name="Milano" vbProcedure="false">'5'!$A$451:$Q$477</definedName>
    <definedName function="false" hidden="false" name="n" vbProcedure="false">'8'!$A$359:$Q$385</definedName>
    <definedName function="false" hidden="false" name="Napoli" vbProcedure="false">'5'!$A$481:$Q$507</definedName>
    <definedName function="false" hidden="false" name="o" vbProcedure="false">'8'!$A$389:$Q$415</definedName>
    <definedName function="false" hidden="false" name="p" vbProcedure="false">'8'!$A$419:$P$445</definedName>
    <definedName function="false" hidden="false" name="Palermo" vbProcedure="false">'5'!$A$511:$Q$537</definedName>
    <definedName function="false" hidden="false" name="Perugia" vbProcedure="false">'5'!$A$541:$Q$567</definedName>
    <definedName function="false" hidden="false" name="Potenza" vbProcedure="false">'5'!$A$571:$Q$597</definedName>
    <definedName function="false" hidden="false" name="q" vbProcedure="false">'8'!$A$449:$Q$475</definedName>
    <definedName function="false" hidden="false" name="Reggio" vbProcedure="false">'5'!$A$601:$Q$627</definedName>
    <definedName function="false" hidden="false" name="Roma" vbProcedure="false">'5'!$A$1:$Q$26</definedName>
    <definedName function="false" hidden="false" name="rr" vbProcedure="false">'8'!$A$479:$Q$505</definedName>
    <definedName function="false" hidden="false" name="s" vbProcedure="false">'8'!$A$509:$Q$535</definedName>
    <definedName function="false" hidden="false" name="Salerno" vbProcedure="false">'5'!$A$631:$Q$657</definedName>
    <definedName function="false" hidden="false" name="t" vbProcedure="false">'8'!$A$539:$Q$565</definedName>
    <definedName function="false" hidden="false" name="Torino" vbProcedure="false">'5'!$A$661:$Q$687</definedName>
    <definedName function="false" hidden="false" name="Trento" vbProcedure="false">'5'!$A$691:$Q$717</definedName>
    <definedName function="false" hidden="false" name="Trieste" vbProcedure="false">'5'!$A$721:$Q$747</definedName>
    <definedName function="false" hidden="false" name="u" vbProcedure="false">'8'!$A$569:$Q$595</definedName>
    <definedName function="false" hidden="false" name="v" vbProcedure="false">'8'!$A$599:$Q$625</definedName>
    <definedName function="false" hidden="false" name="Venezia" vbProcedure="false">'5'!$A$751:$Q$777</definedName>
    <definedName function="false" hidden="false" name="w" vbProcedure="false">'8'!$A$629:$Q$655</definedName>
    <definedName function="false" hidden="false" name="x" vbProcedure="false">'8'!$A$659:$Q$685</definedName>
    <definedName function="false" hidden="false" name="y" vbProcedure="false">'8'!$A$689:$Q$715</definedName>
    <definedName function="false" hidden="false" name="z" vbProcedure="false">'8'!$A$719:$Q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421">
  <si>
    <t xml:space="preserve">Menu</t>
  </si>
  <si>
    <t xml:space="preserve">Pagina</t>
  </si>
  <si>
    <t xml:space="preserve">1)    numero di affari contenziosi nuovi e numero di affari consultivi nuovi e totale affari nuovi degli ultimi cinque anni</t>
  </si>
  <si>
    <t xml:space="preserve">2</t>
  </si>
  <si>
    <t xml:space="preserve">2)    totale affari nuovi degli ultimi cinque anni divisi per anno</t>
  </si>
  <si>
    <t xml:space="preserve">3)    numero di affari contenziosi nuovi degli ultimi cinque anni divisi per anno</t>
  </si>
  <si>
    <t xml:space="preserve">4)    numero di affari consultivi nuovi degli ultimi cinque anni divisi per anno</t>
  </si>
  <si>
    <t xml:space="preserve">5)    numero di affari contenziosi nuovi e numero di affari consultivi nuovi e totale affari nuovi degli ultimi cinque anni, divisi per sede (Avvocatura Generale e ciascuna Avvocatura distrettuale)</t>
  </si>
  <si>
    <t xml:space="preserve">6 - 31</t>
  </si>
  <si>
    <t xml:space="preserve">6)    numero di affari contenziosi nuovi, divisi per sede (Avvocatura Generale e ciascuna Avvocatura distrettuale);</t>
  </si>
  <si>
    <t xml:space="preserve">32</t>
  </si>
  <si>
    <t xml:space="preserve">7)    numero di affari consultivi nuovi, divisi per sede (Avvocatura Generale e ciascuna Avvocatura distrettuale)</t>
  </si>
  <si>
    <t xml:space="preserve">33</t>
  </si>
  <si>
    <t xml:space="preserve">8) numero di affari contenziosi nuovi e numero di affari consultivi nuovi e totale affari nuovi degli ultimi cinque anni, distinti per amministrazione patrocinata</t>
  </si>
  <si>
    <t xml:space="preserve">34 - 74</t>
  </si>
  <si>
    <t xml:space="preserve">9) numero di affari contenziosi nuovi degli ultimi cinque anni, distinti per amministrazione patrocinata</t>
  </si>
  <si>
    <t xml:space="preserve">75</t>
  </si>
  <si>
    <t xml:space="preserve">10) numero di affari consultivi nuovi degli ultimi cinque anni, distinti per amministrazione patrocinata</t>
  </si>
  <si>
    <t xml:space="preserve">76</t>
  </si>
  <si>
    <t xml:space="preserve">11) numero di provvedimenti giurisdizionali intervenuti in ciascun anno, distinti tra sentenze e altri provvedimenti</t>
  </si>
  <si>
    <t xml:space="preserve">77</t>
  </si>
  <si>
    <t xml:space="preserve">12) numero di provvedimenti giurisdizionali intervenuti negli affari contenziosi trattati da ciascuna Avvocatura negli ultimi cinque anni, distinti tra sentenze e altri provvedimenti</t>
  </si>
  <si>
    <t xml:space="preserve">78 - 103</t>
  </si>
  <si>
    <t xml:space="preserve">ANNO_AFFARE</t>
  </si>
  <si>
    <t xml:space="preserve">TIPO_AFFARE</t>
  </si>
  <si>
    <t xml:space="preserve">Totale</t>
  </si>
  <si>
    <t xml:space="preserve">CT</t>
  </si>
  <si>
    <t xml:space="preserve">Torna al menu</t>
  </si>
  <si>
    <t xml:space="preserve">CS</t>
  </si>
  <si>
    <t xml:space="preserve">ALTRO</t>
  </si>
  <si>
    <t xml:space="preserve">totale</t>
  </si>
  <si>
    <t xml:space="preserve">estrazione dei dati relativi al 2022 effettuata il 4 Gennaio 2023</t>
  </si>
  <si>
    <t xml:space="preserve">anno</t>
  </si>
  <si>
    <t xml:space="preserve">affari</t>
  </si>
  <si>
    <t xml:space="preserve">ROMA</t>
  </si>
  <si>
    <t xml:space="preserve">ANCONA</t>
  </si>
  <si>
    <t xml:space="preserve">BARI</t>
  </si>
  <si>
    <t xml:space="preserve">SEDE</t>
  </si>
  <si>
    <t xml:space="preserve">BOLOGNA</t>
  </si>
  <si>
    <t xml:space="preserve">ROMA                          </t>
  </si>
  <si>
    <t xml:space="preserve">BRESCIA</t>
  </si>
  <si>
    <t xml:space="preserve">CAGLIARI</t>
  </si>
  <si>
    <t xml:space="preserve">CALTANISSETTA</t>
  </si>
  <si>
    <t xml:space="preserve">CAMPOBASSO</t>
  </si>
  <si>
    <t xml:space="preserve">CATANIA</t>
  </si>
  <si>
    <t xml:space="preserve">CATANZARO</t>
  </si>
  <si>
    <t xml:space="preserve">FIRENZE</t>
  </si>
  <si>
    <t xml:space="preserve">GENOVA</t>
  </si>
  <si>
    <t xml:space="preserve">L'AQUILA</t>
  </si>
  <si>
    <t xml:space="preserve">LECCE</t>
  </si>
  <si>
    <t xml:space="preserve">MESSINA</t>
  </si>
  <si>
    <t xml:space="preserve">MILANO</t>
  </si>
  <si>
    <t xml:space="preserve">NAPOLI</t>
  </si>
  <si>
    <t xml:space="preserve">PALERMO</t>
  </si>
  <si>
    <t xml:space="preserve">PERUGIA</t>
  </si>
  <si>
    <t xml:space="preserve">POTENZA</t>
  </si>
  <si>
    <t xml:space="preserve">ROMACT</t>
  </si>
  <si>
    <t xml:space="preserve">REGGIO CALABRIA</t>
  </si>
  <si>
    <t xml:space="preserve">ROMACS</t>
  </si>
  <si>
    <t xml:space="preserve">SALERNO</t>
  </si>
  <si>
    <t xml:space="preserve">TORINO</t>
  </si>
  <si>
    <t xml:space="preserve">ROMA totale</t>
  </si>
  <si>
    <t xml:space="preserve">TRENTO</t>
  </si>
  <si>
    <t xml:space="preserve">ANCONA                        </t>
  </si>
  <si>
    <t xml:space="preserve">TRIESTE</t>
  </si>
  <si>
    <t xml:space="preserve">VENEZIA</t>
  </si>
  <si>
    <t xml:space="preserve">ANCONACT</t>
  </si>
  <si>
    <t xml:space="preserve">ANCONACS</t>
  </si>
  <si>
    <t xml:space="preserve">ANCONA totale</t>
  </si>
  <si>
    <t xml:space="preserve">BARI                          </t>
  </si>
  <si>
    <t xml:space="preserve">BARICT</t>
  </si>
  <si>
    <t xml:space="preserve">BARICS</t>
  </si>
  <si>
    <t xml:space="preserve">BARI totale</t>
  </si>
  <si>
    <t xml:space="preserve">BOLOGNA                       </t>
  </si>
  <si>
    <t xml:space="preserve">BOLOGNACT</t>
  </si>
  <si>
    <t xml:space="preserve">BOLOGNACS</t>
  </si>
  <si>
    <t xml:space="preserve">BOLOGNA totale</t>
  </si>
  <si>
    <t xml:space="preserve">BRESCIA                       </t>
  </si>
  <si>
    <t xml:space="preserve">BRESCIACT</t>
  </si>
  <si>
    <t xml:space="preserve">BRESCIACS</t>
  </si>
  <si>
    <t xml:space="preserve">BRESCIA totale</t>
  </si>
  <si>
    <t xml:space="preserve">CAGLIARI                      </t>
  </si>
  <si>
    <t xml:space="preserve">CAGLIARICT</t>
  </si>
  <si>
    <t xml:space="preserve">CAGLIARICS</t>
  </si>
  <si>
    <t xml:space="preserve">CAGLIARI totale</t>
  </si>
  <si>
    <t xml:space="preserve">CALTANISSETTA                 </t>
  </si>
  <si>
    <t xml:space="preserve">CALTANISSETTACT</t>
  </si>
  <si>
    <t xml:space="preserve">CALTANISSETTACS</t>
  </si>
  <si>
    <t xml:space="preserve">CALTANISSETTA totale</t>
  </si>
  <si>
    <t xml:space="preserve">CAMPOBASSO                    </t>
  </si>
  <si>
    <t xml:space="preserve">CAMPOBASSOCT</t>
  </si>
  <si>
    <t xml:space="preserve">CAMPOBASSOCS</t>
  </si>
  <si>
    <t xml:space="preserve">CAMPOBASSO totale</t>
  </si>
  <si>
    <t xml:space="preserve">CATANIA                       </t>
  </si>
  <si>
    <t xml:space="preserve">CATANIACT</t>
  </si>
  <si>
    <t xml:space="preserve">CATANIACS</t>
  </si>
  <si>
    <t xml:space="preserve">CATANIA totale</t>
  </si>
  <si>
    <t xml:space="preserve">CATANZARO                     </t>
  </si>
  <si>
    <t xml:space="preserve">CATANZAROCT</t>
  </si>
  <si>
    <t xml:space="preserve">CATANZAROCS</t>
  </si>
  <si>
    <t xml:space="preserve">CATANZARO totale</t>
  </si>
  <si>
    <t xml:space="preserve">FIRENZE                       </t>
  </si>
  <si>
    <t xml:space="preserve">FIRENZECT</t>
  </si>
  <si>
    <t xml:space="preserve">FIRENZECS</t>
  </si>
  <si>
    <t xml:space="preserve">FIRENZE totale</t>
  </si>
  <si>
    <t xml:space="preserve">GENOVA                        </t>
  </si>
  <si>
    <t xml:space="preserve">GENOVACT</t>
  </si>
  <si>
    <t xml:space="preserve">GENOVACS</t>
  </si>
  <si>
    <t xml:space="preserve">GENOVA totale</t>
  </si>
  <si>
    <t xml:space="preserve">L'AQUILA                      </t>
  </si>
  <si>
    <t xml:space="preserve">L AQUILACT</t>
  </si>
  <si>
    <t xml:space="preserve">L AQUILACS</t>
  </si>
  <si>
    <t xml:space="preserve">L AQUILA totale</t>
  </si>
  <si>
    <t xml:space="preserve">LECCE                         </t>
  </si>
  <si>
    <t xml:space="preserve">LECCECT</t>
  </si>
  <si>
    <t xml:space="preserve">LECCECS</t>
  </si>
  <si>
    <t xml:space="preserve">LECCE totale</t>
  </si>
  <si>
    <t xml:space="preserve">MESSINA                       </t>
  </si>
  <si>
    <t xml:space="preserve">MESSINACT</t>
  </si>
  <si>
    <t xml:space="preserve">MESSINACS</t>
  </si>
  <si>
    <t xml:space="preserve">MESSINA totale</t>
  </si>
  <si>
    <t xml:space="preserve">MILANO                        </t>
  </si>
  <si>
    <t xml:space="preserve">MILANOCT</t>
  </si>
  <si>
    <t xml:space="preserve">MILANOCS</t>
  </si>
  <si>
    <t xml:space="preserve">MILANO totale</t>
  </si>
  <si>
    <t xml:space="preserve">NAPOLI                        </t>
  </si>
  <si>
    <t xml:space="preserve">NAPOLICT</t>
  </si>
  <si>
    <t xml:space="preserve">NAPOLICS</t>
  </si>
  <si>
    <t xml:space="preserve">NAPOLI totale</t>
  </si>
  <si>
    <t xml:space="preserve">PALERMO                       </t>
  </si>
  <si>
    <t xml:space="preserve">PALERMOCT</t>
  </si>
  <si>
    <t xml:space="preserve">PALERMOCS</t>
  </si>
  <si>
    <t xml:space="preserve">PALERMO totale</t>
  </si>
  <si>
    <t xml:space="preserve">PERUGIA                       </t>
  </si>
  <si>
    <t xml:space="preserve">PERUGIACT</t>
  </si>
  <si>
    <t xml:space="preserve">PERUGIACS</t>
  </si>
  <si>
    <t xml:space="preserve">PERUGIA totale</t>
  </si>
  <si>
    <t xml:space="preserve">POTENZA                       </t>
  </si>
  <si>
    <t xml:space="preserve">POTENZACT</t>
  </si>
  <si>
    <t xml:space="preserve">POTENZACS</t>
  </si>
  <si>
    <t xml:space="preserve">POTENZA totale</t>
  </si>
  <si>
    <t xml:space="preserve">REGGIO CALABRIA               </t>
  </si>
  <si>
    <t xml:space="preserve">REGGIO CALABRIACT</t>
  </si>
  <si>
    <t xml:space="preserve">REGGIO CALABRIACS</t>
  </si>
  <si>
    <t xml:space="preserve">REGGIO CALABRIA totale</t>
  </si>
  <si>
    <t xml:space="preserve">SALERNO                       </t>
  </si>
  <si>
    <t xml:space="preserve">SALERNOCT</t>
  </si>
  <si>
    <t xml:space="preserve">SALERNOCS</t>
  </si>
  <si>
    <t xml:space="preserve">SALERNO totale</t>
  </si>
  <si>
    <t xml:space="preserve">TORINO                        </t>
  </si>
  <si>
    <t xml:space="preserve">TORINOCT</t>
  </si>
  <si>
    <t xml:space="preserve">TORINOCS</t>
  </si>
  <si>
    <t xml:space="preserve">TORINO totale</t>
  </si>
  <si>
    <t xml:space="preserve">TRENTO                        </t>
  </si>
  <si>
    <t xml:space="preserve">TRENTOCT</t>
  </si>
  <si>
    <t xml:space="preserve">TRENTOCS</t>
  </si>
  <si>
    <t xml:space="preserve">TRENTO totale</t>
  </si>
  <si>
    <t xml:space="preserve">TRIESTE                       </t>
  </si>
  <si>
    <t xml:space="preserve">TRIESTECT</t>
  </si>
  <si>
    <t xml:space="preserve">TRIESTECS</t>
  </si>
  <si>
    <t xml:space="preserve">TRIESTE totale</t>
  </si>
  <si>
    <t xml:space="preserve">VENEZIA                       </t>
  </si>
  <si>
    <t xml:space="preserve">VENEZIACT</t>
  </si>
  <si>
    <t xml:space="preserve">VENEZIACS</t>
  </si>
  <si>
    <t xml:space="preserve">VENEZIA totale</t>
  </si>
  <si>
    <t xml:space="preserve">L AQUILA</t>
  </si>
  <si>
    <t xml:space="preserve">Elenco Amministrazioni patrocinate</t>
  </si>
  <si>
    <t xml:space="preserve">AGENZIA DEMANIO</t>
  </si>
  <si>
    <t xml:space="preserve">INDUSTRIA - LAVORI PUBBLICI</t>
  </si>
  <si>
    <t xml:space="preserve">Amm.</t>
  </si>
  <si>
    <t xml:space="preserve">Anno</t>
  </si>
  <si>
    <t xml:space="preserve">Tipo</t>
  </si>
  <si>
    <t xml:space="preserve">AGENZIA DOGANE</t>
  </si>
  <si>
    <t xml:space="preserve">INFRASTRUTTURE - TRASPORTI</t>
  </si>
  <si>
    <t xml:space="preserve">AGENZIA DEMANIOCT</t>
  </si>
  <si>
    <t xml:space="preserve">AGENZIA ENTRATE</t>
  </si>
  <si>
    <t xml:space="preserve">INTERNO</t>
  </si>
  <si>
    <t xml:space="preserve">AGENZIA DEMANIOCS</t>
  </si>
  <si>
    <t xml:space="preserve">AGENZIA TERRITORIO</t>
  </si>
  <si>
    <t xml:space="preserve">ISTITUTI SCOLASTICI</t>
  </si>
  <si>
    <t xml:space="preserve">AGENZIA DEMANIOPT</t>
  </si>
  <si>
    <t xml:space="preserve">AMBIENTE E TERRITORIO</t>
  </si>
  <si>
    <t xml:space="preserve">ISTRUZIONE-UNIVERSITA'-RICERCA </t>
  </si>
  <si>
    <t xml:space="preserve">AGENZIA DEMANIO Totale</t>
  </si>
  <si>
    <t xml:space="preserve">ANAS</t>
  </si>
  <si>
    <t xml:space="preserve">LAVORO - SALUTE - POLITICHE SOCIALI</t>
  </si>
  <si>
    <t xml:space="preserve">AGENZIA DOGANECT</t>
  </si>
  <si>
    <t xml:space="preserve">AUTORITA' INDIPENDENTI</t>
  </si>
  <si>
    <t xml:space="preserve">LAVORO E POLITICHE SOCIALI</t>
  </si>
  <si>
    <t xml:space="preserve">AGENZIA DOGANECS</t>
  </si>
  <si>
    <t xml:space="preserve">AVVOCATURE STATO</t>
  </si>
  <si>
    <t xml:space="preserve">MAGISTRATURA</t>
  </si>
  <si>
    <t xml:space="preserve">AGENZIA DOGANEPT</t>
  </si>
  <si>
    <t xml:space="preserve">BENI CULTURALI</t>
  </si>
  <si>
    <t xml:space="preserve">MONOPOLI</t>
  </si>
  <si>
    <t xml:space="preserve">AGENZIA DOGANE Totale</t>
  </si>
  <si>
    <t xml:space="preserve">COMMERCIO INTERNAZIONALE</t>
  </si>
  <si>
    <t xml:space="preserve">ORGANI COSTITUZIONALI</t>
  </si>
  <si>
    <t xml:space="preserve">AGENZIA ENTRATECT</t>
  </si>
  <si>
    <t xml:space="preserve">COMUNICAZIONI</t>
  </si>
  <si>
    <t xml:space="preserve">PCM</t>
  </si>
  <si>
    <t xml:space="preserve">AGENZIA ENTRATECS</t>
  </si>
  <si>
    <t xml:space="preserve">DIFESA</t>
  </si>
  <si>
    <t xml:space="preserve">POLITICHE AGRICOLE</t>
  </si>
  <si>
    <t xml:space="preserve">AGENZIA ENTRATEPT</t>
  </si>
  <si>
    <t xml:space="preserve">ECONOMIA E FINANZE</t>
  </si>
  <si>
    <t xml:space="preserve">PREFETTURE</t>
  </si>
  <si>
    <t xml:space="preserve">AGENZIA ENTRATE Totale</t>
  </si>
  <si>
    <t xml:space="preserve">ENTI LOCALI</t>
  </si>
  <si>
    <t xml:space="preserve">QUESTURE</t>
  </si>
  <si>
    <t xml:space="preserve">AGENZIA TERRITORIOCT</t>
  </si>
  <si>
    <t xml:space="preserve">ENTI VARI</t>
  </si>
  <si>
    <t xml:space="preserve">REGIONI</t>
  </si>
  <si>
    <t xml:space="preserve">AGENZIA TERRITORIOCS</t>
  </si>
  <si>
    <t xml:space="preserve">ESTERI</t>
  </si>
  <si>
    <t xml:space="preserve">SALUTE</t>
  </si>
  <si>
    <t xml:space="preserve">AGENZIA TERRITORIO Totale</t>
  </si>
  <si>
    <t xml:space="preserve">FERROVIE</t>
  </si>
  <si>
    <t xml:space="preserve">SVILUPPO ECONOMICO</t>
  </si>
  <si>
    <t xml:space="preserve">AMBIENTE E TERRITORIOCT</t>
  </si>
  <si>
    <t xml:space="preserve">FORZE ARMATE</t>
  </si>
  <si>
    <t xml:space="preserve">TESORO</t>
  </si>
  <si>
    <t xml:space="preserve">AMBIENTE E TERRITORIOCS</t>
  </si>
  <si>
    <t xml:space="preserve">GIUSTIZIA</t>
  </si>
  <si>
    <t xml:space="preserve">UFFICI TRIBUTARI - COMM TRIBUTARIE</t>
  </si>
  <si>
    <t xml:space="preserve">AMBIENTE E TERRITORIOPT</t>
  </si>
  <si>
    <t xml:space="preserve">IMPRESE E MADE IN ITALY</t>
  </si>
  <si>
    <t xml:space="preserve">UFFICI UNIVERSITARI</t>
  </si>
  <si>
    <t xml:space="preserve">Altro</t>
  </si>
  <si>
    <t xml:space="preserve">AMBIENTE E TERRITORIO Totale</t>
  </si>
  <si>
    <t xml:space="preserve">ANASCT</t>
  </si>
  <si>
    <t xml:space="preserve">ANASCS</t>
  </si>
  <si>
    <t xml:space="preserve">ANAS Totale</t>
  </si>
  <si>
    <t xml:space="preserve">AUTORITA' INDIPENDENTICT</t>
  </si>
  <si>
    <t xml:space="preserve">AUTORITA' INDIPENDENTICS</t>
  </si>
  <si>
    <t xml:space="preserve">AUTORITA' INDIPENDENTI Totale</t>
  </si>
  <si>
    <t xml:space="preserve">AVVOCATURE STATOCT</t>
  </si>
  <si>
    <t xml:space="preserve">AVVOCATURE STATOCS</t>
  </si>
  <si>
    <t xml:space="preserve">AVVOCATURE STATOPT</t>
  </si>
  <si>
    <t xml:space="preserve">Torna all'elenco</t>
  </si>
  <si>
    <t xml:space="preserve">AVVOCATURE STATO Totale</t>
  </si>
  <si>
    <t xml:space="preserve">BENI CULTURALICT</t>
  </si>
  <si>
    <t xml:space="preserve">BENI CULTURALICS</t>
  </si>
  <si>
    <t xml:space="preserve">BENI CULTURALIPT</t>
  </si>
  <si>
    <t xml:space="preserve">BENI CULTURALI Totale</t>
  </si>
  <si>
    <t xml:space="preserve">COMUNICAZIONICT</t>
  </si>
  <si>
    <t xml:space="preserve">COMUNICAZIONI Totale</t>
  </si>
  <si>
    <t xml:space="preserve">DIFESACT</t>
  </si>
  <si>
    <t xml:space="preserve">DIFESACS</t>
  </si>
  <si>
    <t xml:space="preserve">DIFESAPT</t>
  </si>
  <si>
    <t xml:space="preserve">DIFESA Totale</t>
  </si>
  <si>
    <t xml:space="preserve">ECONOMIA E FINANZECT</t>
  </si>
  <si>
    <t xml:space="preserve">ECONOMIA E FINANZECS</t>
  </si>
  <si>
    <t xml:space="preserve">ECONOMIA E FINANZEPT</t>
  </si>
  <si>
    <t xml:space="preserve">ECONOMIA E FINANZE Totale</t>
  </si>
  <si>
    <t xml:space="preserve">ENTI LOCALICT</t>
  </si>
  <si>
    <t xml:space="preserve">ENTI LOCALICS</t>
  </si>
  <si>
    <t xml:space="preserve">ENTI LOCALIPT</t>
  </si>
  <si>
    <t xml:space="preserve">ENTI LOCALI Totale</t>
  </si>
  <si>
    <t xml:space="preserve">ENTI VARICT</t>
  </si>
  <si>
    <t xml:space="preserve">ENTI VARICS</t>
  </si>
  <si>
    <t xml:space="preserve">ENTI VARI Totale</t>
  </si>
  <si>
    <t xml:space="preserve">ESTERICT</t>
  </si>
  <si>
    <t xml:space="preserve">ESTERICS</t>
  </si>
  <si>
    <t xml:space="preserve">ESTERI Totale</t>
  </si>
  <si>
    <t xml:space="preserve">FERROVIECT</t>
  </si>
  <si>
    <t xml:space="preserve">FERROVIECS</t>
  </si>
  <si>
    <t xml:space="preserve">FERROVIE Totale</t>
  </si>
  <si>
    <t xml:space="preserve">FORZE ARMATECT</t>
  </si>
  <si>
    <t xml:space="preserve">FORZE ARMATECS</t>
  </si>
  <si>
    <t xml:space="preserve">FORZE ARMATEPT</t>
  </si>
  <si>
    <t xml:space="preserve">FORZE ARMATE Totale</t>
  </si>
  <si>
    <t xml:space="preserve">GIUSTIZIACT</t>
  </si>
  <si>
    <t xml:space="preserve">GIUSTIZIACS</t>
  </si>
  <si>
    <t xml:space="preserve">GIUSTIZIAPT</t>
  </si>
  <si>
    <t xml:space="preserve">GIUSTIZIA Totale</t>
  </si>
  <si>
    <t xml:space="preserve">IMPRESE E MADE IN ITALYCT</t>
  </si>
  <si>
    <t xml:space="preserve">IMPRESE E MADE IN ITALYCS</t>
  </si>
  <si>
    <t xml:space="preserve">IMPRESE E MADE IN ITALYPT</t>
  </si>
  <si>
    <t xml:space="preserve">IMPRESE E MADE IN ITALY Totale</t>
  </si>
  <si>
    <t xml:space="preserve">INDUSTRIA - LAVORI PUBBLICICT</t>
  </si>
  <si>
    <t xml:space="preserve">INDUSTRIA - LAVORI PUBBLICI Totale</t>
  </si>
  <si>
    <t xml:space="preserve">INFRASTRUTTURE - TRASPORTICT</t>
  </si>
  <si>
    <t xml:space="preserve">INFRASTRUTTURE - TRASPORTICS</t>
  </si>
  <si>
    <t xml:space="preserve">INFRASTRUTTURE - TRASPORTIPT</t>
  </si>
  <si>
    <t xml:space="preserve">INFRASTRUTTURE - TRASPORTI Totale</t>
  </si>
  <si>
    <t xml:space="preserve">INTERNOCT</t>
  </si>
  <si>
    <t xml:space="preserve">INTERNOCS</t>
  </si>
  <si>
    <t xml:space="preserve">INTERNOPT</t>
  </si>
  <si>
    <t xml:space="preserve">INTERNO Totale</t>
  </si>
  <si>
    <t xml:space="preserve">ISTITUTI SCOLASTICICT</t>
  </si>
  <si>
    <t xml:space="preserve">ISTITUTI SCOLASTICICS</t>
  </si>
  <si>
    <t xml:space="preserve">ISTITUTI SCOLASTICIPT</t>
  </si>
  <si>
    <t xml:space="preserve">ISTITUTI SCOLASTICI Totale</t>
  </si>
  <si>
    <t xml:space="preserve">ISTRUZIONE-UNIVERSITA'-RICERCACT</t>
  </si>
  <si>
    <t xml:space="preserve">ISTRUZIONE-UNIVERSITA'-RICERCACS</t>
  </si>
  <si>
    <t xml:space="preserve">ISTRUZIONE-UNIVERSITA'-RICERCAPT</t>
  </si>
  <si>
    <t xml:space="preserve">ISTRUZIONE-UNIVERSITA'-RICERCA Totale</t>
  </si>
  <si>
    <t xml:space="preserve">LAVORO - SALUTE - POLITICHE SOCIALICT</t>
  </si>
  <si>
    <t xml:space="preserve">LAVORO - SALUTE - POLITICHE SOCIALICS</t>
  </si>
  <si>
    <t xml:space="preserve">LAVORO - SALUTE - POLITICHE SOCIALIPT</t>
  </si>
  <si>
    <t xml:space="preserve">LAVORO - SALUTE - POLITICHE SOCIALI Totale</t>
  </si>
  <si>
    <t xml:space="preserve">LAVORO E POLITICHE SOCIALICT</t>
  </si>
  <si>
    <t xml:space="preserve">LAVORO E POLITICHE SOCIALICS</t>
  </si>
  <si>
    <t xml:space="preserve">LAVORO E POLITICHE SOCIALIPT</t>
  </si>
  <si>
    <t xml:space="preserve">LAVORO E POLITICHE SOCIALI Totale</t>
  </si>
  <si>
    <t xml:space="preserve">MAGISTRATURACT</t>
  </si>
  <si>
    <t xml:space="preserve">MAGISTRATURACS</t>
  </si>
  <si>
    <t xml:space="preserve">MAGISTRATURAPT</t>
  </si>
  <si>
    <t xml:space="preserve">MAGISTRATURA Totale</t>
  </si>
  <si>
    <t xml:space="preserve">MONOPOLICT</t>
  </si>
  <si>
    <t xml:space="preserve">MONOPOLICS</t>
  </si>
  <si>
    <t xml:space="preserve">MONOPOLI Totale</t>
  </si>
  <si>
    <t xml:space="preserve">ORGANI COSTITUZIONALICT</t>
  </si>
  <si>
    <t xml:space="preserve">ORGANI COSTITUZIONALICS</t>
  </si>
  <si>
    <t xml:space="preserve">ORGANI COSTITUZIONALIPT</t>
  </si>
  <si>
    <t xml:space="preserve">ORGANI COSTITUZIONALI Totale</t>
  </si>
  <si>
    <t xml:space="preserve">PCMCT</t>
  </si>
  <si>
    <t xml:space="preserve">PCMCS</t>
  </si>
  <si>
    <t xml:space="preserve">PCMPT</t>
  </si>
  <si>
    <t xml:space="preserve">PCM Totale</t>
  </si>
  <si>
    <t xml:space="preserve">POLITICHE AGRICOLECT</t>
  </si>
  <si>
    <t xml:space="preserve">POLITICHE AGRICOLECS</t>
  </si>
  <si>
    <t xml:space="preserve">POLITICHE AGRICOLEPT</t>
  </si>
  <si>
    <t xml:space="preserve">POLITICHE AGRICOLE Totale</t>
  </si>
  <si>
    <t xml:space="preserve">PREFETTURECT</t>
  </si>
  <si>
    <t xml:space="preserve">PREFETTURECS</t>
  </si>
  <si>
    <t xml:space="preserve">PREFETTUREPT</t>
  </si>
  <si>
    <t xml:space="preserve">PREFETTURE Totale</t>
  </si>
  <si>
    <t xml:space="preserve">QUESTURECT</t>
  </si>
  <si>
    <t xml:space="preserve">QUESTURECS</t>
  </si>
  <si>
    <t xml:space="preserve">QUESTUREPT</t>
  </si>
  <si>
    <t xml:space="preserve">QUESTURE Totale</t>
  </si>
  <si>
    <t xml:space="preserve">REGIONICT</t>
  </si>
  <si>
    <t xml:space="preserve">REGIONICS</t>
  </si>
  <si>
    <t xml:space="preserve">REGIONIPT</t>
  </si>
  <si>
    <t xml:space="preserve">REGIONI Totale</t>
  </si>
  <si>
    <t xml:space="preserve">SALUTECT</t>
  </si>
  <si>
    <t xml:space="preserve">SALUTECS</t>
  </si>
  <si>
    <t xml:space="preserve">SALUTEPT</t>
  </si>
  <si>
    <t xml:space="preserve">SALUTE Totale</t>
  </si>
  <si>
    <t xml:space="preserve">SVILUPPO ECONOMICOCT</t>
  </si>
  <si>
    <t xml:space="preserve">SVILUPPO ECONOMICOCS</t>
  </si>
  <si>
    <t xml:space="preserve">SVILUPPO ECONOMICOPT</t>
  </si>
  <si>
    <t xml:space="preserve">SVILUPPO ECONOMICO Totale</t>
  </si>
  <si>
    <t xml:space="preserve">TESOROCT</t>
  </si>
  <si>
    <t xml:space="preserve">TESOROCS</t>
  </si>
  <si>
    <t xml:space="preserve">TESOROPT</t>
  </si>
  <si>
    <t xml:space="preserve">TESORO Totale</t>
  </si>
  <si>
    <t xml:space="preserve">UFFICI TRIBUTARI - COMM TRIBUTARIECT</t>
  </si>
  <si>
    <t xml:space="preserve">UFFICI TRIBUTARI - COMM TRIBUTARIECS</t>
  </si>
  <si>
    <t xml:space="preserve">UFFICI TRIBUTARI - COMM TRIBUTARIEPT</t>
  </si>
  <si>
    <t xml:space="preserve">UFFICI TRIBUTARI - COMM TRIBUTARIE Totale</t>
  </si>
  <si>
    <t xml:space="preserve">UFFICI UNIVERSITARICT</t>
  </si>
  <si>
    <t xml:space="preserve">UFFICI UNIVERSITARICS</t>
  </si>
  <si>
    <t xml:space="preserve">UFFICI UNIVERSITARIPT</t>
  </si>
  <si>
    <t xml:space="preserve">UFFICI UNIVERSITARI Totale</t>
  </si>
  <si>
    <t xml:space="preserve">COMMERCIO INTERNAZIONALECT</t>
  </si>
  <si>
    <t xml:space="preserve">COMMERCIO INTERNAZIONALECS</t>
  </si>
  <si>
    <t xml:space="preserve">COMMERCIO INTERNAZIONALE Totale</t>
  </si>
  <si>
    <t xml:space="preserve">COMUNICAZIONICS</t>
  </si>
  <si>
    <t xml:space="preserve">INDUSTRIA - LAVORI PUBBLICICS</t>
  </si>
  <si>
    <t xml:space="preserve">AMMINISTRAZIONE</t>
  </si>
  <si>
    <t xml:space="preserve">edf</t>
  </si>
  <si>
    <t xml:space="preserve">ANNO_SENT</t>
  </si>
  <si>
    <t xml:space="preserve">TIPO_PRONUNZIA</t>
  </si>
  <si>
    <t xml:space="preserve">SENTENZE</t>
  </si>
  <si>
    <t xml:space="preserve">ALTRO PROVV.</t>
  </si>
  <si>
    <t xml:space="preserve">ver</t>
  </si>
  <si>
    <t xml:space="preserve">ANCONASENTENZA</t>
  </si>
  <si>
    <t xml:space="preserve">ANCONAALTRO PROVV.</t>
  </si>
  <si>
    <t xml:space="preserve">BARISENTENZA</t>
  </si>
  <si>
    <t xml:space="preserve">BARIALTRO PROVV.</t>
  </si>
  <si>
    <t xml:space="preserve">BOLOGNASENTENZA</t>
  </si>
  <si>
    <t xml:space="preserve">BOLOGNAALTRO PROVV.</t>
  </si>
  <si>
    <t xml:space="preserve">BRESCIASENTENZA</t>
  </si>
  <si>
    <t xml:space="preserve">BRESCIAALTRO PROVV.</t>
  </si>
  <si>
    <t xml:space="preserve">ROMASENTENZA</t>
  </si>
  <si>
    <t xml:space="preserve">CAGLIARISENTENZA</t>
  </si>
  <si>
    <t xml:space="preserve">ROMAALTRO PROVV.</t>
  </si>
  <si>
    <t xml:space="preserve">CAGLIARIALTRO PROVV.</t>
  </si>
  <si>
    <t xml:space="preserve">CALTANISSETTASENTENZA</t>
  </si>
  <si>
    <t xml:space="preserve">CALTANISSETTAALTRO PROVV.</t>
  </si>
  <si>
    <t xml:space="preserve">CAMPOBASSOSENTENZA</t>
  </si>
  <si>
    <t xml:space="preserve">CAMPOBASSOALTRO PROVV.</t>
  </si>
  <si>
    <t xml:space="preserve">CATANIASENTENZA</t>
  </si>
  <si>
    <t xml:space="preserve">CATANIAALTRO PROVV.</t>
  </si>
  <si>
    <t xml:space="preserve">CATANZAROSENTENZA</t>
  </si>
  <si>
    <t xml:space="preserve">CATANZAROALTRO PROVV.</t>
  </si>
  <si>
    <t xml:space="preserve">FIRENZESENTENZA</t>
  </si>
  <si>
    <t xml:space="preserve">FIRENZEALTRO PROVV.</t>
  </si>
  <si>
    <t xml:space="preserve">GENOVASENTENZA</t>
  </si>
  <si>
    <t xml:space="preserve">GENOVAALTRO PROVV.</t>
  </si>
  <si>
    <t xml:space="preserve">L AQUILASENTENZA</t>
  </si>
  <si>
    <t xml:space="preserve">L AQUILAALTRO PROVV.</t>
  </si>
  <si>
    <t xml:space="preserve">LECCESENTENZA</t>
  </si>
  <si>
    <t xml:space="preserve">LECCEALTRO PROVV.</t>
  </si>
  <si>
    <t xml:space="preserve">MESSINASENTENZA</t>
  </si>
  <si>
    <t xml:space="preserve">MESSINAALTRO PROVV.</t>
  </si>
  <si>
    <t xml:space="preserve">MILANOSENTENZA</t>
  </si>
  <si>
    <t xml:space="preserve">MILANOALTRO PROVV.</t>
  </si>
  <si>
    <t xml:space="preserve">NAPOLISENTENZA</t>
  </si>
  <si>
    <t xml:space="preserve">NAPOLIALTRO PROVV.</t>
  </si>
  <si>
    <t xml:space="preserve">PALERMOSENTENZA</t>
  </si>
  <si>
    <t xml:space="preserve">PALERMOALTRO PROVV.</t>
  </si>
  <si>
    <t xml:space="preserve">PERUGIASENTENZA</t>
  </si>
  <si>
    <t xml:space="preserve">PERUGIAALTRO PROVV.</t>
  </si>
  <si>
    <t xml:space="preserve">POTENZASENTENZA</t>
  </si>
  <si>
    <t xml:space="preserve">POTENZAALTRO PROVV.</t>
  </si>
  <si>
    <t xml:space="preserve">REGGIO CALABRIASENTENZA</t>
  </si>
  <si>
    <t xml:space="preserve">REGGIO CALABRIAALTRO PROVV.</t>
  </si>
  <si>
    <t xml:space="preserve">SALERNOSENTENZA</t>
  </si>
  <si>
    <t xml:space="preserve">SALERNOALTRO PROVV.</t>
  </si>
  <si>
    <t xml:space="preserve">TORINOSENTENZA</t>
  </si>
  <si>
    <t xml:space="preserve">TORINOALTRO PROVV.</t>
  </si>
  <si>
    <t xml:space="preserve">TRENTOSENTENZA</t>
  </si>
  <si>
    <t xml:space="preserve">TRENTOALTRO PROVV.</t>
  </si>
  <si>
    <t xml:space="preserve">TRIESTESENTENZA</t>
  </si>
  <si>
    <t xml:space="preserve">TRIESTEALTRO PROVV.</t>
  </si>
  <si>
    <t xml:space="preserve">VENEZIASENTENZA</t>
  </si>
  <si>
    <t xml:space="preserve">VENEZIAALTRO PROV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558ED5"/>
      <rgbColor rgb="FF33CCCC"/>
      <rgbColor rgb="FF9BBB59"/>
      <rgbColor rgb="FFFFC000"/>
      <rgbColor rgb="FFFF9900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</a:t>
            </a:r>
          </a:p>
        </c:rich>
      </c:tx>
      <c:layout>
        <c:manualLayout>
          <c:xMode val="edge"/>
          <c:yMode val="edge"/>
          <c:x val="0.124932607949811"/>
          <c:y val="0.0277433079241269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670636671078"/>
          <c:y val="0.137830171955327"/>
          <c:w val="0.96260353869529"/>
          <c:h val="0.839478815812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Y$2:$Z$21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</c:multiLvlStrCache>
            </c:multiLvlStrRef>
          </c:cat>
          <c:val>
            <c:numRef>
              <c:f>'1'!$AA$2:$AA$21</c:f>
              <c:numCache>
                <c:formatCode>General</c:formatCode>
                <c:ptCount val="20"/>
                <c:pt idx="0">
                  <c:v>110804</c:v>
                </c:pt>
                <c:pt idx="1">
                  <c:v>22962</c:v>
                </c:pt>
                <c:pt idx="2">
                  <c:v>9502</c:v>
                </c:pt>
                <c:pt idx="3">
                  <c:v>143268</c:v>
                </c:pt>
                <c:pt idx="4">
                  <c:v>106059</c:v>
                </c:pt>
                <c:pt idx="5">
                  <c:v>24650</c:v>
                </c:pt>
                <c:pt idx="6">
                  <c:v>8943</c:v>
                </c:pt>
                <c:pt idx="7">
                  <c:v>139652</c:v>
                </c:pt>
                <c:pt idx="8">
                  <c:v>88256</c:v>
                </c:pt>
                <c:pt idx="9">
                  <c:v>20893</c:v>
                </c:pt>
                <c:pt idx="10">
                  <c:v>8391</c:v>
                </c:pt>
                <c:pt idx="11">
                  <c:v>117540</c:v>
                </c:pt>
                <c:pt idx="12">
                  <c:v>98050</c:v>
                </c:pt>
                <c:pt idx="13">
                  <c:v>22572</c:v>
                </c:pt>
                <c:pt idx="14">
                  <c:v>9171</c:v>
                </c:pt>
                <c:pt idx="15">
                  <c:v>129793</c:v>
                </c:pt>
                <c:pt idx="16">
                  <c:v>109425</c:v>
                </c:pt>
                <c:pt idx="17">
                  <c:v>21606</c:v>
                </c:pt>
                <c:pt idx="18">
                  <c:v>9010</c:v>
                </c:pt>
                <c:pt idx="19">
                  <c:v>140041</c:v>
                </c:pt>
              </c:numCache>
            </c:numRef>
          </c:val>
        </c:ser>
        <c:gapWidth val="150"/>
        <c:shape val="box"/>
        <c:axId val="70279978"/>
        <c:axId val="65971992"/>
        <c:axId val="0"/>
      </c:bar3DChart>
      <c:catAx>
        <c:axId val="7027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1992"/>
        <c:crossesAt val="0"/>
        <c:auto val="1"/>
        <c:lblAlgn val="ctr"/>
        <c:lblOffset val="100"/>
        <c:noMultiLvlLbl val="0"/>
      </c:catAx>
      <c:valAx>
        <c:axId val="65971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9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gliari</a:t>
            </a:r>
          </a:p>
        </c:rich>
      </c:tx>
      <c:layout>
        <c:manualLayout>
          <c:xMode val="edge"/>
          <c:yMode val="edge"/>
          <c:x val="0.135328801899926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43903038244"/>
          <c:y val="0.139109067850349"/>
          <c:w val="0.91655065105233"/>
          <c:h val="0.8586715282181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05:$AL$1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AGLIARI                      </c:v>
                  </c:pt>
                </c:lvl>
              </c:multiLvlStrCache>
            </c:multiLvlStrRef>
          </c:cat>
          <c:val>
            <c:numRef>
              <c:f>'5'!$AM$105:$AM$124</c:f>
              <c:numCache>
                <c:formatCode>General</c:formatCode>
                <c:ptCount val="20"/>
                <c:pt idx="0">
                  <c:v>1500</c:v>
                </c:pt>
                <c:pt idx="1">
                  <c:v>376</c:v>
                </c:pt>
                <c:pt idx="2">
                  <c:v>284</c:v>
                </c:pt>
                <c:pt idx="3">
                  <c:v>2160</c:v>
                </c:pt>
                <c:pt idx="4">
                  <c:v>1395</c:v>
                </c:pt>
                <c:pt idx="5">
                  <c:v>587</c:v>
                </c:pt>
                <c:pt idx="6">
                  <c:v>118</c:v>
                </c:pt>
                <c:pt idx="7">
                  <c:v>2100</c:v>
                </c:pt>
                <c:pt idx="8">
                  <c:v>1182</c:v>
                </c:pt>
                <c:pt idx="9">
                  <c:v>542</c:v>
                </c:pt>
                <c:pt idx="10">
                  <c:v>83</c:v>
                </c:pt>
                <c:pt idx="11">
                  <c:v>1807</c:v>
                </c:pt>
                <c:pt idx="12">
                  <c:v>1601</c:v>
                </c:pt>
                <c:pt idx="13">
                  <c:v>1026</c:v>
                </c:pt>
                <c:pt idx="14">
                  <c:v>102</c:v>
                </c:pt>
                <c:pt idx="15">
                  <c:v>2729</c:v>
                </c:pt>
                <c:pt idx="16">
                  <c:v>1577</c:v>
                </c:pt>
                <c:pt idx="17">
                  <c:v>414</c:v>
                </c:pt>
                <c:pt idx="18">
                  <c:v>92</c:v>
                </c:pt>
                <c:pt idx="19">
                  <c:v>2083</c:v>
                </c:pt>
              </c:numCache>
            </c:numRef>
          </c:val>
        </c:ser>
        <c:gapWidth val="150"/>
        <c:shape val="box"/>
        <c:axId val="62190724"/>
        <c:axId val="2688683"/>
        <c:axId val="0"/>
      </c:bar3DChart>
      <c:catAx>
        <c:axId val="62190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683"/>
        <c:crossesAt val="0"/>
        <c:auto val="1"/>
        <c:lblAlgn val="ctr"/>
        <c:lblOffset val="100"/>
        <c:noMultiLvlLbl val="0"/>
      </c:catAx>
      <c:valAx>
        <c:axId val="268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072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riest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44:$AE$2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TRIESTE                       </c:v>
                  </c:pt>
                </c:lvl>
              </c:multiLvlStrCache>
            </c:multiLvlStrRef>
          </c:cat>
          <c:val>
            <c:numRef>
              <c:f>'12'!$AF$244:$AF$253</c:f>
              <c:numCache>
                <c:formatCode>General</c:formatCode>
                <c:ptCount val="10"/>
                <c:pt idx="0">
                  <c:v>869</c:v>
                </c:pt>
                <c:pt idx="1">
                  <c:v>356</c:v>
                </c:pt>
                <c:pt idx="2">
                  <c:v>836</c:v>
                </c:pt>
                <c:pt idx="3">
                  <c:v>207</c:v>
                </c:pt>
                <c:pt idx="4">
                  <c:v>603</c:v>
                </c:pt>
                <c:pt idx="5">
                  <c:v>134</c:v>
                </c:pt>
                <c:pt idx="6">
                  <c:v>480</c:v>
                </c:pt>
                <c:pt idx="7">
                  <c:v>148</c:v>
                </c:pt>
                <c:pt idx="8">
                  <c:v>577</c:v>
                </c:pt>
                <c:pt idx="9">
                  <c:v>163</c:v>
                </c:pt>
              </c:numCache>
            </c:numRef>
          </c:val>
        </c:ser>
        <c:gapWidth val="150"/>
        <c:shape val="box"/>
        <c:axId val="71279774"/>
        <c:axId val="98134017"/>
        <c:axId val="0"/>
      </c:bar3DChart>
      <c:catAx>
        <c:axId val="712797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4017"/>
        <c:crossesAt val="0"/>
        <c:auto val="1"/>
        <c:lblAlgn val="ctr"/>
        <c:lblOffset val="100"/>
        <c:noMultiLvlLbl val="0"/>
      </c:catAx>
      <c:valAx>
        <c:axId val="9813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97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Venez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54:$AE$2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VENEZIA                       </c:v>
                  </c:pt>
                </c:lvl>
              </c:multiLvlStrCache>
            </c:multiLvlStrRef>
          </c:cat>
          <c:val>
            <c:numRef>
              <c:f>'12'!$AF$254:$AF$263</c:f>
              <c:numCache>
                <c:formatCode>General</c:formatCode>
                <c:ptCount val="10"/>
                <c:pt idx="0">
                  <c:v>1549</c:v>
                </c:pt>
                <c:pt idx="1">
                  <c:v>544</c:v>
                </c:pt>
                <c:pt idx="2">
                  <c:v>2869</c:v>
                </c:pt>
                <c:pt idx="3">
                  <c:v>584</c:v>
                </c:pt>
                <c:pt idx="4">
                  <c:v>1827</c:v>
                </c:pt>
                <c:pt idx="5">
                  <c:v>579</c:v>
                </c:pt>
                <c:pt idx="6">
                  <c:v>1298</c:v>
                </c:pt>
                <c:pt idx="7">
                  <c:v>762</c:v>
                </c:pt>
                <c:pt idx="8">
                  <c:v>1542</c:v>
                </c:pt>
                <c:pt idx="9">
                  <c:v>855</c:v>
                </c:pt>
              </c:numCache>
            </c:numRef>
          </c:val>
        </c:ser>
        <c:gapWidth val="150"/>
        <c:shape val="box"/>
        <c:axId val="87663733"/>
        <c:axId val="44301406"/>
        <c:axId val="0"/>
      </c:bar3DChart>
      <c:catAx>
        <c:axId val="87663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1406"/>
        <c:crossesAt val="0"/>
        <c:auto val="1"/>
        <c:lblAlgn val="ctr"/>
        <c:lblOffset val="100"/>
        <c:noMultiLvlLbl val="0"/>
      </c:catAx>
      <c:valAx>
        <c:axId val="44301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373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ltanissetta</a:t>
            </a:r>
          </a:p>
        </c:rich>
      </c:tx>
      <c:layout>
        <c:manualLayout>
          <c:xMode val="edge"/>
          <c:yMode val="edge"/>
          <c:x val="0.179510277618541"/>
          <c:y val="0.0249287749287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462288100893"/>
          <c:y val="0.177746122190567"/>
          <c:w val="0.922406027352387"/>
          <c:h val="0.7859290914846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25:$AL$1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ALTANISSETTA                 </c:v>
                  </c:pt>
                </c:lvl>
              </c:multiLvlStrCache>
            </c:multiLvlStrRef>
          </c:cat>
          <c:val>
            <c:numRef>
              <c:f>'5'!$AM$125:$AM$144</c:f>
              <c:numCache>
                <c:formatCode>General</c:formatCode>
                <c:ptCount val="20"/>
                <c:pt idx="0">
                  <c:v>1143</c:v>
                </c:pt>
                <c:pt idx="1">
                  <c:v>199</c:v>
                </c:pt>
                <c:pt idx="2">
                  <c:v>99</c:v>
                </c:pt>
                <c:pt idx="3">
                  <c:v>1441</c:v>
                </c:pt>
                <c:pt idx="4">
                  <c:v>627</c:v>
                </c:pt>
                <c:pt idx="5">
                  <c:v>314</c:v>
                </c:pt>
                <c:pt idx="6">
                  <c:v>39</c:v>
                </c:pt>
                <c:pt idx="7">
                  <c:v>980</c:v>
                </c:pt>
                <c:pt idx="8">
                  <c:v>661</c:v>
                </c:pt>
                <c:pt idx="9">
                  <c:v>286</c:v>
                </c:pt>
                <c:pt idx="10">
                  <c:v>66</c:v>
                </c:pt>
                <c:pt idx="11">
                  <c:v>1013</c:v>
                </c:pt>
                <c:pt idx="12">
                  <c:v>831</c:v>
                </c:pt>
                <c:pt idx="13">
                  <c:v>279</c:v>
                </c:pt>
                <c:pt idx="14">
                  <c:v>68</c:v>
                </c:pt>
                <c:pt idx="15">
                  <c:v>1178</c:v>
                </c:pt>
                <c:pt idx="16">
                  <c:v>893</c:v>
                </c:pt>
                <c:pt idx="17">
                  <c:v>247</c:v>
                </c:pt>
                <c:pt idx="18">
                  <c:v>62</c:v>
                </c:pt>
                <c:pt idx="19">
                  <c:v>1202</c:v>
                </c:pt>
              </c:numCache>
            </c:numRef>
          </c:val>
        </c:ser>
        <c:gapWidth val="150"/>
        <c:shape val="box"/>
        <c:axId val="79945811"/>
        <c:axId val="52802897"/>
        <c:axId val="0"/>
      </c:bar3DChart>
      <c:catAx>
        <c:axId val="799458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2897"/>
        <c:crossesAt val="0"/>
        <c:auto val="1"/>
        <c:lblAlgn val="ctr"/>
        <c:lblOffset val="100"/>
        <c:noMultiLvlLbl val="0"/>
      </c:catAx>
      <c:valAx>
        <c:axId val="5280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581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mpobasso</a:t>
            </a:r>
          </a:p>
        </c:rich>
      </c:tx>
      <c:layout>
        <c:manualLayout>
          <c:xMode val="edge"/>
          <c:yMode val="edge"/>
          <c:x val="0.179510277618541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1848333469822"/>
          <c:y val="0.171528218135701"/>
          <c:w val="0.936860208009172"/>
          <c:h val="0.8262523779327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45:$AL$1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AMPOBASSO                    </c:v>
                  </c:pt>
                </c:lvl>
              </c:multiLvlStrCache>
            </c:multiLvlStrRef>
          </c:cat>
          <c:val>
            <c:numRef>
              <c:f>'5'!$AM$145:$AM$164</c:f>
              <c:numCache>
                <c:formatCode>General</c:formatCode>
                <c:ptCount val="20"/>
                <c:pt idx="0">
                  <c:v>1592</c:v>
                </c:pt>
                <c:pt idx="1">
                  <c:v>223</c:v>
                </c:pt>
                <c:pt idx="2">
                  <c:v>722</c:v>
                </c:pt>
                <c:pt idx="3">
                  <c:v>2537</c:v>
                </c:pt>
                <c:pt idx="4">
                  <c:v>1202</c:v>
                </c:pt>
                <c:pt idx="5">
                  <c:v>208</c:v>
                </c:pt>
                <c:pt idx="6">
                  <c:v>651</c:v>
                </c:pt>
                <c:pt idx="7">
                  <c:v>2061</c:v>
                </c:pt>
                <c:pt idx="8">
                  <c:v>1102</c:v>
                </c:pt>
                <c:pt idx="9">
                  <c:v>163</c:v>
                </c:pt>
                <c:pt idx="10">
                  <c:v>511</c:v>
                </c:pt>
                <c:pt idx="11">
                  <c:v>1776</c:v>
                </c:pt>
                <c:pt idx="12">
                  <c:v>1097</c:v>
                </c:pt>
                <c:pt idx="13">
                  <c:v>139</c:v>
                </c:pt>
                <c:pt idx="14">
                  <c:v>189</c:v>
                </c:pt>
                <c:pt idx="15">
                  <c:v>1425</c:v>
                </c:pt>
                <c:pt idx="16">
                  <c:v>1880</c:v>
                </c:pt>
                <c:pt idx="17">
                  <c:v>123</c:v>
                </c:pt>
                <c:pt idx="18">
                  <c:v>465</c:v>
                </c:pt>
                <c:pt idx="19">
                  <c:v>2468</c:v>
                </c:pt>
              </c:numCache>
            </c:numRef>
          </c:val>
        </c:ser>
        <c:gapWidth val="150"/>
        <c:shape val="box"/>
        <c:axId val="55420605"/>
        <c:axId val="83654680"/>
        <c:axId val="0"/>
      </c:bar3DChart>
      <c:catAx>
        <c:axId val="55420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4680"/>
        <c:crossesAt val="0"/>
        <c:auto val="1"/>
        <c:lblAlgn val="ctr"/>
        <c:lblOffset val="100"/>
        <c:noMultiLvlLbl val="0"/>
      </c:catAx>
      <c:valAx>
        <c:axId val="8365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060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tania</a:t>
            </a:r>
          </a:p>
        </c:rich>
      </c:tx>
      <c:layout>
        <c:manualLayout>
          <c:xMode val="edge"/>
          <c:yMode val="edge"/>
          <c:x val="0.134632708213906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5237793780169"/>
          <c:w val="0.879084432069446"/>
          <c:h val="0.862309092347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65:$AL$1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ATANIA                       </c:v>
                  </c:pt>
                </c:lvl>
              </c:multiLvlStrCache>
            </c:multiLvlStrRef>
          </c:cat>
          <c:val>
            <c:numRef>
              <c:f>'5'!$AM$165:$AM$184</c:f>
              <c:numCache>
                <c:formatCode>General</c:formatCode>
                <c:ptCount val="20"/>
                <c:pt idx="0">
                  <c:v>3696</c:v>
                </c:pt>
                <c:pt idx="1">
                  <c:v>758</c:v>
                </c:pt>
                <c:pt idx="2">
                  <c:v>159</c:v>
                </c:pt>
                <c:pt idx="3">
                  <c:v>4613</c:v>
                </c:pt>
                <c:pt idx="4">
                  <c:v>3681</c:v>
                </c:pt>
                <c:pt idx="5">
                  <c:v>660</c:v>
                </c:pt>
                <c:pt idx="6">
                  <c:v>193</c:v>
                </c:pt>
                <c:pt idx="7">
                  <c:v>4534</c:v>
                </c:pt>
                <c:pt idx="8">
                  <c:v>3308</c:v>
                </c:pt>
                <c:pt idx="9">
                  <c:v>583</c:v>
                </c:pt>
                <c:pt idx="10">
                  <c:v>226</c:v>
                </c:pt>
                <c:pt idx="11">
                  <c:v>4117</c:v>
                </c:pt>
                <c:pt idx="12">
                  <c:v>3825</c:v>
                </c:pt>
                <c:pt idx="13">
                  <c:v>665</c:v>
                </c:pt>
                <c:pt idx="14">
                  <c:v>230</c:v>
                </c:pt>
                <c:pt idx="15">
                  <c:v>4720</c:v>
                </c:pt>
                <c:pt idx="16">
                  <c:v>3624</c:v>
                </c:pt>
                <c:pt idx="17">
                  <c:v>689</c:v>
                </c:pt>
                <c:pt idx="18">
                  <c:v>121</c:v>
                </c:pt>
                <c:pt idx="19">
                  <c:v>4434</c:v>
                </c:pt>
              </c:numCache>
            </c:numRef>
          </c:val>
        </c:ser>
        <c:gapWidth val="150"/>
        <c:shape val="box"/>
        <c:axId val="75787955"/>
        <c:axId val="94609415"/>
        <c:axId val="0"/>
      </c:bar3DChart>
      <c:catAx>
        <c:axId val="75787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9415"/>
        <c:crossesAt val="0"/>
        <c:auto val="1"/>
        <c:lblAlgn val="ctr"/>
        <c:lblOffset val="100"/>
        <c:noMultiLvlLbl val="0"/>
      </c:catAx>
      <c:valAx>
        <c:axId val="94609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79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tanzaro</a:t>
            </a:r>
          </a:p>
        </c:rich>
      </c:tx>
      <c:layout>
        <c:manualLayout>
          <c:xMode val="edge"/>
          <c:yMode val="edge"/>
          <c:x val="0.120424207681599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8633481293595"/>
          <c:w val="0.879084432069446"/>
          <c:h val="0.8589093214965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85:$AL$2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ATANZARO                     </c:v>
                  </c:pt>
                </c:lvl>
              </c:multiLvlStrCache>
            </c:multiLvlStrRef>
          </c:cat>
          <c:val>
            <c:numRef>
              <c:f>'5'!$AM$185:$AM$204</c:f>
              <c:numCache>
                <c:formatCode>General</c:formatCode>
                <c:ptCount val="20"/>
                <c:pt idx="0">
                  <c:v>1634</c:v>
                </c:pt>
                <c:pt idx="1">
                  <c:v>1347</c:v>
                </c:pt>
                <c:pt idx="2">
                  <c:v>204</c:v>
                </c:pt>
                <c:pt idx="3">
                  <c:v>3185</c:v>
                </c:pt>
                <c:pt idx="4">
                  <c:v>1793</c:v>
                </c:pt>
                <c:pt idx="5">
                  <c:v>1975</c:v>
                </c:pt>
                <c:pt idx="6">
                  <c:v>191</c:v>
                </c:pt>
                <c:pt idx="7">
                  <c:v>3959</c:v>
                </c:pt>
                <c:pt idx="8">
                  <c:v>1483</c:v>
                </c:pt>
                <c:pt idx="9">
                  <c:v>1507</c:v>
                </c:pt>
                <c:pt idx="10">
                  <c:v>122</c:v>
                </c:pt>
                <c:pt idx="11">
                  <c:v>3112</c:v>
                </c:pt>
                <c:pt idx="12">
                  <c:v>1935</c:v>
                </c:pt>
                <c:pt idx="13">
                  <c:v>1530</c:v>
                </c:pt>
                <c:pt idx="14">
                  <c:v>112</c:v>
                </c:pt>
                <c:pt idx="15">
                  <c:v>3577</c:v>
                </c:pt>
                <c:pt idx="16">
                  <c:v>2950</c:v>
                </c:pt>
                <c:pt idx="17">
                  <c:v>1709</c:v>
                </c:pt>
                <c:pt idx="18">
                  <c:v>101</c:v>
                </c:pt>
                <c:pt idx="19">
                  <c:v>4760</c:v>
                </c:pt>
              </c:numCache>
            </c:numRef>
          </c:val>
        </c:ser>
        <c:gapWidth val="150"/>
        <c:shape val="box"/>
        <c:axId val="22647901"/>
        <c:axId val="68144693"/>
        <c:axId val="0"/>
      </c:bar3DChart>
      <c:catAx>
        <c:axId val="22647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4693"/>
        <c:crossesAt val="0"/>
        <c:auto val="1"/>
        <c:lblAlgn val="ctr"/>
        <c:lblOffset val="100"/>
        <c:noMultiLvlLbl val="0"/>
      </c:catAx>
      <c:valAx>
        <c:axId val="68144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790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irenze</a:t>
            </a:r>
          </a:p>
        </c:rich>
      </c:tx>
      <c:layout>
        <c:manualLayout>
          <c:xMode val="edge"/>
          <c:yMode val="edge"/>
          <c:x val="0.136393415772664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5237793780169"/>
          <c:w val="0.879084432069446"/>
          <c:h val="0.862309092347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05:$AL$2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FIRENZE                       </c:v>
                  </c:pt>
                </c:lvl>
              </c:multiLvlStrCache>
            </c:multiLvlStrRef>
          </c:cat>
          <c:val>
            <c:numRef>
              <c:f>'5'!$AM$205:$AM$224</c:f>
              <c:numCache>
                <c:formatCode>General</c:formatCode>
                <c:ptCount val="20"/>
                <c:pt idx="0">
                  <c:v>2748</c:v>
                </c:pt>
                <c:pt idx="1">
                  <c:v>616</c:v>
                </c:pt>
                <c:pt idx="2">
                  <c:v>320</c:v>
                </c:pt>
                <c:pt idx="3">
                  <c:v>3684</c:v>
                </c:pt>
                <c:pt idx="4">
                  <c:v>2281</c:v>
                </c:pt>
                <c:pt idx="5">
                  <c:v>800</c:v>
                </c:pt>
                <c:pt idx="6">
                  <c:v>267</c:v>
                </c:pt>
                <c:pt idx="7">
                  <c:v>3348</c:v>
                </c:pt>
                <c:pt idx="8">
                  <c:v>2303</c:v>
                </c:pt>
                <c:pt idx="9">
                  <c:v>824</c:v>
                </c:pt>
                <c:pt idx="10">
                  <c:v>268</c:v>
                </c:pt>
                <c:pt idx="11">
                  <c:v>3395</c:v>
                </c:pt>
                <c:pt idx="12">
                  <c:v>2752</c:v>
                </c:pt>
                <c:pt idx="13">
                  <c:v>938</c:v>
                </c:pt>
                <c:pt idx="14">
                  <c:v>421</c:v>
                </c:pt>
                <c:pt idx="15">
                  <c:v>4111</c:v>
                </c:pt>
                <c:pt idx="16">
                  <c:v>3086</c:v>
                </c:pt>
                <c:pt idx="17">
                  <c:v>875</c:v>
                </c:pt>
                <c:pt idx="18">
                  <c:v>240</c:v>
                </c:pt>
                <c:pt idx="19">
                  <c:v>4201</c:v>
                </c:pt>
              </c:numCache>
            </c:numRef>
          </c:val>
        </c:ser>
        <c:gapWidth val="150"/>
        <c:shape val="box"/>
        <c:axId val="73249840"/>
        <c:axId val="4202719"/>
        <c:axId val="0"/>
      </c:bar3DChart>
      <c:catAx>
        <c:axId val="73249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719"/>
        <c:crossesAt val="0"/>
        <c:auto val="1"/>
        <c:lblAlgn val="ctr"/>
        <c:lblOffset val="100"/>
        <c:noMultiLvlLbl val="0"/>
      </c:catAx>
      <c:valAx>
        <c:axId val="4202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98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Genova</a:t>
            </a:r>
          </a:p>
        </c:rich>
      </c:tx>
      <c:layout>
        <c:manualLayout>
          <c:xMode val="edge"/>
          <c:yMode val="edge"/>
          <c:x val="0.134632708213906"/>
          <c:y val="0.0249702734839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906856916369"/>
          <c:w val="0.879084432069446"/>
          <c:h val="0.85271502179944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25:$AL$2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GENOVA                        </c:v>
                  </c:pt>
                </c:lvl>
              </c:multiLvlStrCache>
            </c:multiLvlStrRef>
          </c:cat>
          <c:val>
            <c:numRef>
              <c:f>'5'!$AM$225:$AM$244</c:f>
              <c:numCache>
                <c:formatCode>General</c:formatCode>
                <c:ptCount val="20"/>
                <c:pt idx="0">
                  <c:v>1460</c:v>
                </c:pt>
                <c:pt idx="1">
                  <c:v>337</c:v>
                </c:pt>
                <c:pt idx="2">
                  <c:v>123</c:v>
                </c:pt>
                <c:pt idx="3">
                  <c:v>1920</c:v>
                </c:pt>
                <c:pt idx="4">
                  <c:v>1222</c:v>
                </c:pt>
                <c:pt idx="5">
                  <c:v>356</c:v>
                </c:pt>
                <c:pt idx="6">
                  <c:v>96</c:v>
                </c:pt>
                <c:pt idx="7">
                  <c:v>1674</c:v>
                </c:pt>
                <c:pt idx="8">
                  <c:v>1049</c:v>
                </c:pt>
                <c:pt idx="9">
                  <c:v>307</c:v>
                </c:pt>
                <c:pt idx="10">
                  <c:v>103</c:v>
                </c:pt>
                <c:pt idx="11">
                  <c:v>1459</c:v>
                </c:pt>
                <c:pt idx="12">
                  <c:v>1387</c:v>
                </c:pt>
                <c:pt idx="13">
                  <c:v>330</c:v>
                </c:pt>
                <c:pt idx="14">
                  <c:v>80</c:v>
                </c:pt>
                <c:pt idx="15">
                  <c:v>1797</c:v>
                </c:pt>
                <c:pt idx="16">
                  <c:v>1086</c:v>
                </c:pt>
                <c:pt idx="17">
                  <c:v>323</c:v>
                </c:pt>
                <c:pt idx="18">
                  <c:v>55</c:v>
                </c:pt>
                <c:pt idx="19">
                  <c:v>1464</c:v>
                </c:pt>
              </c:numCache>
            </c:numRef>
          </c:val>
        </c:ser>
        <c:gapWidth val="150"/>
        <c:shape val="box"/>
        <c:axId val="31778271"/>
        <c:axId val="92086270"/>
        <c:axId val="0"/>
      </c:bar3DChart>
      <c:catAx>
        <c:axId val="31778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6270"/>
        <c:crossesAt val="0"/>
        <c:auto val="1"/>
        <c:lblAlgn val="ctr"/>
        <c:lblOffset val="100"/>
        <c:noMultiLvlLbl val="0"/>
      </c:catAx>
      <c:valAx>
        <c:axId val="9208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827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'Aquila</a:t>
            </a:r>
          </a:p>
        </c:rich>
      </c:tx>
      <c:layout>
        <c:manualLayout>
          <c:xMode val="edge"/>
          <c:yMode val="edge"/>
          <c:x val="0.132708213905495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654585740286"/>
          <c:w val="0.879084432069446"/>
          <c:h val="0.8529714330932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45:$AL$2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L'AQUILA                      </c:v>
                  </c:pt>
                </c:lvl>
              </c:multiLvlStrCache>
            </c:multiLvlStrRef>
          </c:cat>
          <c:val>
            <c:numRef>
              <c:f>'5'!$AM$245:$AM$264</c:f>
              <c:numCache>
                <c:formatCode>General</c:formatCode>
                <c:ptCount val="20"/>
                <c:pt idx="0">
                  <c:v>1622</c:v>
                </c:pt>
                <c:pt idx="1">
                  <c:v>639</c:v>
                </c:pt>
                <c:pt idx="2">
                  <c:v>143</c:v>
                </c:pt>
                <c:pt idx="3">
                  <c:v>2404</c:v>
                </c:pt>
                <c:pt idx="4">
                  <c:v>1465</c:v>
                </c:pt>
                <c:pt idx="5">
                  <c:v>669</c:v>
                </c:pt>
                <c:pt idx="6">
                  <c:v>227</c:v>
                </c:pt>
                <c:pt idx="7">
                  <c:v>2361</c:v>
                </c:pt>
                <c:pt idx="8">
                  <c:v>1627</c:v>
                </c:pt>
                <c:pt idx="9">
                  <c:v>764</c:v>
                </c:pt>
                <c:pt idx="10">
                  <c:v>506</c:v>
                </c:pt>
                <c:pt idx="11">
                  <c:v>2897</c:v>
                </c:pt>
                <c:pt idx="12">
                  <c:v>1687</c:v>
                </c:pt>
                <c:pt idx="13">
                  <c:v>663</c:v>
                </c:pt>
                <c:pt idx="14">
                  <c:v>490</c:v>
                </c:pt>
                <c:pt idx="15">
                  <c:v>2840</c:v>
                </c:pt>
                <c:pt idx="16">
                  <c:v>1645</c:v>
                </c:pt>
                <c:pt idx="17">
                  <c:v>603</c:v>
                </c:pt>
                <c:pt idx="18">
                  <c:v>677</c:v>
                </c:pt>
                <c:pt idx="19">
                  <c:v>2925</c:v>
                </c:pt>
              </c:numCache>
            </c:numRef>
          </c:val>
        </c:ser>
        <c:gapWidth val="150"/>
        <c:shape val="box"/>
        <c:axId val="47755884"/>
        <c:axId val="26581548"/>
        <c:axId val="0"/>
      </c:bar3DChart>
      <c:catAx>
        <c:axId val="47755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1548"/>
        <c:crossesAt val="0"/>
        <c:auto val="1"/>
        <c:lblAlgn val="ctr"/>
        <c:lblOffset val="100"/>
        <c:noMultiLvlLbl val="0"/>
      </c:catAx>
      <c:valAx>
        <c:axId val="26581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588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ecce</a:t>
            </a:r>
          </a:p>
        </c:rich>
      </c:tx>
      <c:layout>
        <c:manualLayout>
          <c:xMode val="edge"/>
          <c:yMode val="edge"/>
          <c:x val="0.145893047252477"/>
          <c:y val="0.0249741509584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2050425514992"/>
          <c:w val="0.879084432069446"/>
          <c:h val="0.8555635091068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65:$AL$2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LECCE                         </c:v>
                  </c:pt>
                </c:lvl>
              </c:multiLvlStrCache>
            </c:multiLvlStrRef>
          </c:cat>
          <c:val>
            <c:numRef>
              <c:f>'5'!$AM$265:$AM$284</c:f>
              <c:numCache>
                <c:formatCode>General</c:formatCode>
                <c:ptCount val="20"/>
                <c:pt idx="0">
                  <c:v>2314</c:v>
                </c:pt>
                <c:pt idx="1">
                  <c:v>368</c:v>
                </c:pt>
                <c:pt idx="2">
                  <c:v>457</c:v>
                </c:pt>
                <c:pt idx="3">
                  <c:v>3139</c:v>
                </c:pt>
                <c:pt idx="4">
                  <c:v>1622</c:v>
                </c:pt>
                <c:pt idx="5">
                  <c:v>316</c:v>
                </c:pt>
                <c:pt idx="6">
                  <c:v>405</c:v>
                </c:pt>
                <c:pt idx="7">
                  <c:v>2343</c:v>
                </c:pt>
                <c:pt idx="8">
                  <c:v>1582</c:v>
                </c:pt>
                <c:pt idx="9">
                  <c:v>314</c:v>
                </c:pt>
                <c:pt idx="10">
                  <c:v>358</c:v>
                </c:pt>
                <c:pt idx="11">
                  <c:v>2254</c:v>
                </c:pt>
                <c:pt idx="12">
                  <c:v>2184</c:v>
                </c:pt>
                <c:pt idx="13">
                  <c:v>466</c:v>
                </c:pt>
                <c:pt idx="14">
                  <c:v>172</c:v>
                </c:pt>
                <c:pt idx="15">
                  <c:v>2822</c:v>
                </c:pt>
                <c:pt idx="16">
                  <c:v>2123</c:v>
                </c:pt>
                <c:pt idx="17">
                  <c:v>587</c:v>
                </c:pt>
                <c:pt idx="18">
                  <c:v>141</c:v>
                </c:pt>
                <c:pt idx="19">
                  <c:v>2851</c:v>
                </c:pt>
              </c:numCache>
            </c:numRef>
          </c:val>
        </c:ser>
        <c:gapWidth val="150"/>
        <c:shape val="box"/>
        <c:axId val="19908370"/>
        <c:axId val="45556038"/>
        <c:axId val="0"/>
      </c:bar3DChart>
      <c:catAx>
        <c:axId val="19908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6038"/>
        <c:crossesAt val="0"/>
        <c:auto val="1"/>
        <c:lblAlgn val="ctr"/>
        <c:lblOffset val="100"/>
        <c:noMultiLvlLbl val="0"/>
      </c:catAx>
      <c:valAx>
        <c:axId val="45556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837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essina</a:t>
            </a:r>
          </a:p>
        </c:rich>
      </c:tx>
      <c:layout>
        <c:manualLayout>
          <c:xMode val="edge"/>
          <c:yMode val="edge"/>
          <c:x val="0.130947506346737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8633481293595"/>
          <c:w val="0.879084432069446"/>
          <c:h val="0.8589093214965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85:$AL$3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MESSINA                       </c:v>
                  </c:pt>
                </c:lvl>
              </c:multiLvlStrCache>
            </c:multiLvlStrRef>
          </c:cat>
          <c:val>
            <c:numRef>
              <c:f>'5'!$AM$285:$AM$304</c:f>
              <c:numCache>
                <c:formatCode>General</c:formatCode>
                <c:ptCount val="20"/>
                <c:pt idx="0">
                  <c:v>1831</c:v>
                </c:pt>
                <c:pt idx="1">
                  <c:v>404</c:v>
                </c:pt>
                <c:pt idx="2">
                  <c:v>137</c:v>
                </c:pt>
                <c:pt idx="3">
                  <c:v>2372</c:v>
                </c:pt>
                <c:pt idx="4">
                  <c:v>1965</c:v>
                </c:pt>
                <c:pt idx="5">
                  <c:v>380</c:v>
                </c:pt>
                <c:pt idx="6">
                  <c:v>94</c:v>
                </c:pt>
                <c:pt idx="7">
                  <c:v>2439</c:v>
                </c:pt>
                <c:pt idx="8">
                  <c:v>1779</c:v>
                </c:pt>
                <c:pt idx="9">
                  <c:v>356</c:v>
                </c:pt>
                <c:pt idx="10">
                  <c:v>89</c:v>
                </c:pt>
                <c:pt idx="11">
                  <c:v>2224</c:v>
                </c:pt>
                <c:pt idx="12">
                  <c:v>1856</c:v>
                </c:pt>
                <c:pt idx="13">
                  <c:v>273</c:v>
                </c:pt>
                <c:pt idx="14">
                  <c:v>142</c:v>
                </c:pt>
                <c:pt idx="15">
                  <c:v>2271</c:v>
                </c:pt>
                <c:pt idx="16">
                  <c:v>1783</c:v>
                </c:pt>
                <c:pt idx="17">
                  <c:v>276</c:v>
                </c:pt>
                <c:pt idx="18">
                  <c:v>158</c:v>
                </c:pt>
                <c:pt idx="19">
                  <c:v>2217</c:v>
                </c:pt>
              </c:numCache>
            </c:numRef>
          </c:val>
        </c:ser>
        <c:gapWidth val="150"/>
        <c:shape val="box"/>
        <c:axId val="18037370"/>
        <c:axId val="96676384"/>
        <c:axId val="0"/>
      </c:bar3DChart>
      <c:catAx>
        <c:axId val="18037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6384"/>
        <c:crossesAt val="0"/>
        <c:auto val="1"/>
        <c:lblAlgn val="ctr"/>
        <c:lblOffset val="100"/>
        <c:noMultiLvlLbl val="0"/>
      </c:catAx>
      <c:valAx>
        <c:axId val="96676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737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affari degli ultimi cinque anni divisi per anno</a:t>
            </a:r>
          </a:p>
        </c:rich>
      </c:tx>
      <c:layout>
        <c:manualLayout>
          <c:xMode val="edge"/>
          <c:yMode val="edge"/>
          <c:x val="0.130186666666667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K$3:$AK$7</c:f>
              <c:strCache>
                <c:ptCount val="1"/>
                <c:pt idx="0">
                  <c:v>143,268 139,652 117,540 129,793 14004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J$3:$AJ$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2'!$AK$3:$AK$7</c:f>
              <c:numCache>
                <c:formatCode>General</c:formatCode>
                <c:ptCount val="5"/>
                <c:pt idx="0">
                  <c:v>143268</c:v>
                </c:pt>
                <c:pt idx="1">
                  <c:v>139652</c:v>
                </c:pt>
                <c:pt idx="2">
                  <c:v>117540</c:v>
                </c:pt>
                <c:pt idx="3">
                  <c:v>129793</c:v>
                </c:pt>
                <c:pt idx="4">
                  <c:v>140041</c:v>
                </c:pt>
              </c:numCache>
            </c:numRef>
          </c:val>
        </c:ser>
        <c:gapWidth val="150"/>
        <c:shape val="box"/>
        <c:axId val="25661111"/>
        <c:axId val="47762672"/>
        <c:axId val="0"/>
      </c:bar3DChart>
      <c:catAx>
        <c:axId val="2566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2672"/>
        <c:crossesAt val="0"/>
        <c:auto val="1"/>
        <c:lblAlgn val="ctr"/>
        <c:lblOffset val="100"/>
        <c:noMultiLvlLbl val="0"/>
      </c:catAx>
      <c:valAx>
        <c:axId val="4776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1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ilano</a:t>
            </a:r>
          </a:p>
        </c:rich>
      </c:tx>
      <c:layout>
        <c:manualLayout>
          <c:xMode val="edge"/>
          <c:yMode val="edge"/>
          <c:x val="0.138072229956597"/>
          <c:y val="0.0249721647844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5142357245109"/>
          <c:w val="0.879084432069446"/>
          <c:h val="0.8461905519325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05:$AL$3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MILANO                        </c:v>
                  </c:pt>
                </c:lvl>
              </c:multiLvlStrCache>
            </c:multiLvlStrRef>
          </c:cat>
          <c:val>
            <c:numRef>
              <c:f>'5'!$AM$305:$AM$324</c:f>
              <c:numCache>
                <c:formatCode>General</c:formatCode>
                <c:ptCount val="20"/>
                <c:pt idx="0">
                  <c:v>5405</c:v>
                </c:pt>
                <c:pt idx="1">
                  <c:v>718</c:v>
                </c:pt>
                <c:pt idx="2">
                  <c:v>1091</c:v>
                </c:pt>
                <c:pt idx="3">
                  <c:v>7214</c:v>
                </c:pt>
                <c:pt idx="4">
                  <c:v>3636</c:v>
                </c:pt>
                <c:pt idx="5">
                  <c:v>1216</c:v>
                </c:pt>
                <c:pt idx="6">
                  <c:v>1442</c:v>
                </c:pt>
                <c:pt idx="7">
                  <c:v>6294</c:v>
                </c:pt>
                <c:pt idx="8">
                  <c:v>2700</c:v>
                </c:pt>
                <c:pt idx="9">
                  <c:v>1258</c:v>
                </c:pt>
                <c:pt idx="10">
                  <c:v>1149</c:v>
                </c:pt>
                <c:pt idx="11">
                  <c:v>5107</c:v>
                </c:pt>
                <c:pt idx="12">
                  <c:v>2703</c:v>
                </c:pt>
                <c:pt idx="13">
                  <c:v>1592</c:v>
                </c:pt>
                <c:pt idx="14">
                  <c:v>1297</c:v>
                </c:pt>
                <c:pt idx="15">
                  <c:v>5592</c:v>
                </c:pt>
                <c:pt idx="16">
                  <c:v>4253</c:v>
                </c:pt>
                <c:pt idx="17">
                  <c:v>1238</c:v>
                </c:pt>
                <c:pt idx="18">
                  <c:v>1791</c:v>
                </c:pt>
                <c:pt idx="19">
                  <c:v>7282</c:v>
                </c:pt>
              </c:numCache>
            </c:numRef>
          </c:val>
        </c:ser>
        <c:gapWidth val="150"/>
        <c:shape val="box"/>
        <c:axId val="99994604"/>
        <c:axId val="20606611"/>
        <c:axId val="0"/>
      </c:bar3DChart>
      <c:catAx>
        <c:axId val="99994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6611"/>
        <c:crossesAt val="0"/>
        <c:auto val="1"/>
        <c:lblAlgn val="ctr"/>
        <c:lblOffset val="100"/>
        <c:noMultiLvlLbl val="0"/>
      </c:catAx>
      <c:valAx>
        <c:axId val="20606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460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Napoli</a:t>
            </a:r>
          </a:p>
        </c:rich>
      </c:tx>
      <c:layout>
        <c:manualLayout>
          <c:xMode val="edge"/>
          <c:yMode val="edge"/>
          <c:x val="0.140774711325854"/>
          <c:y val="0.0249325075432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910274734"/>
          <c:w val="0.882032593563181"/>
          <c:h val="0.8527076385580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25:$AL$3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NAPOLI                        </c:v>
                  </c:pt>
                </c:lvl>
              </c:multiLvlStrCache>
            </c:multiLvlStrRef>
          </c:cat>
          <c:val>
            <c:numRef>
              <c:f>'5'!$AM$325:$AM$344</c:f>
              <c:numCache>
                <c:formatCode>General</c:formatCode>
                <c:ptCount val="20"/>
                <c:pt idx="0">
                  <c:v>11291</c:v>
                </c:pt>
                <c:pt idx="1">
                  <c:v>1300</c:v>
                </c:pt>
                <c:pt idx="2">
                  <c:v>1157</c:v>
                </c:pt>
                <c:pt idx="3">
                  <c:v>13748</c:v>
                </c:pt>
                <c:pt idx="4">
                  <c:v>9357</c:v>
                </c:pt>
                <c:pt idx="5">
                  <c:v>1617</c:v>
                </c:pt>
                <c:pt idx="6">
                  <c:v>1049</c:v>
                </c:pt>
                <c:pt idx="7">
                  <c:v>12023</c:v>
                </c:pt>
                <c:pt idx="8">
                  <c:v>8971</c:v>
                </c:pt>
                <c:pt idx="9">
                  <c:v>1605</c:v>
                </c:pt>
                <c:pt idx="10">
                  <c:v>1060</c:v>
                </c:pt>
                <c:pt idx="11">
                  <c:v>11636</c:v>
                </c:pt>
                <c:pt idx="12">
                  <c:v>9474</c:v>
                </c:pt>
                <c:pt idx="13">
                  <c:v>1460</c:v>
                </c:pt>
                <c:pt idx="14">
                  <c:v>1005</c:v>
                </c:pt>
                <c:pt idx="15">
                  <c:v>11939</c:v>
                </c:pt>
                <c:pt idx="16">
                  <c:v>8926</c:v>
                </c:pt>
                <c:pt idx="17">
                  <c:v>1690</c:v>
                </c:pt>
                <c:pt idx="18">
                  <c:v>987</c:v>
                </c:pt>
                <c:pt idx="19">
                  <c:v>11603</c:v>
                </c:pt>
              </c:numCache>
            </c:numRef>
          </c:val>
        </c:ser>
        <c:gapWidth val="150"/>
        <c:shape val="box"/>
        <c:axId val="39766240"/>
        <c:axId val="60618791"/>
        <c:axId val="0"/>
      </c:bar3DChart>
      <c:catAx>
        <c:axId val="39766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8791"/>
        <c:crossesAt val="0"/>
        <c:auto val="1"/>
        <c:lblAlgn val="ctr"/>
        <c:lblOffset val="100"/>
        <c:noMultiLvlLbl val="0"/>
      </c:catAx>
      <c:valAx>
        <c:axId val="60618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2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alermo</a:t>
            </a:r>
          </a:p>
        </c:rich>
      </c:tx>
      <c:layout>
        <c:manualLayout>
          <c:xMode val="edge"/>
          <c:yMode val="edge"/>
          <c:x val="0.130210465973303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9181007010835"/>
          <c:w val="0.882032593563181"/>
          <c:h val="0.8583492670490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45:$AL$3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ALERMO                       </c:v>
                  </c:pt>
                </c:lvl>
              </c:multiLvlStrCache>
            </c:multiLvlStrRef>
          </c:cat>
          <c:val>
            <c:numRef>
              <c:f>'5'!$AM$345:$AM$364</c:f>
              <c:numCache>
                <c:formatCode>General</c:formatCode>
                <c:ptCount val="20"/>
                <c:pt idx="0">
                  <c:v>4969</c:v>
                </c:pt>
                <c:pt idx="1">
                  <c:v>1005</c:v>
                </c:pt>
                <c:pt idx="2">
                  <c:v>1279</c:v>
                </c:pt>
                <c:pt idx="3">
                  <c:v>7253</c:v>
                </c:pt>
                <c:pt idx="4">
                  <c:v>5494</c:v>
                </c:pt>
                <c:pt idx="5">
                  <c:v>1217</c:v>
                </c:pt>
                <c:pt idx="6">
                  <c:v>1264</c:v>
                </c:pt>
                <c:pt idx="7">
                  <c:v>7975</c:v>
                </c:pt>
                <c:pt idx="8">
                  <c:v>4256</c:v>
                </c:pt>
                <c:pt idx="9">
                  <c:v>885</c:v>
                </c:pt>
                <c:pt idx="10">
                  <c:v>1059</c:v>
                </c:pt>
                <c:pt idx="11">
                  <c:v>6200</c:v>
                </c:pt>
                <c:pt idx="12">
                  <c:v>4028</c:v>
                </c:pt>
                <c:pt idx="13">
                  <c:v>1210</c:v>
                </c:pt>
                <c:pt idx="14">
                  <c:v>820</c:v>
                </c:pt>
                <c:pt idx="15">
                  <c:v>6058</c:v>
                </c:pt>
                <c:pt idx="16">
                  <c:v>3990</c:v>
                </c:pt>
                <c:pt idx="17">
                  <c:v>1334</c:v>
                </c:pt>
                <c:pt idx="18">
                  <c:v>866</c:v>
                </c:pt>
                <c:pt idx="19">
                  <c:v>6190</c:v>
                </c:pt>
              </c:numCache>
            </c:numRef>
          </c:val>
        </c:ser>
        <c:gapWidth val="150"/>
        <c:shape val="box"/>
        <c:axId val="42651606"/>
        <c:axId val="92414536"/>
        <c:axId val="0"/>
      </c:bar3DChart>
      <c:catAx>
        <c:axId val="42651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4536"/>
        <c:crossesAt val="0"/>
        <c:auto val="1"/>
        <c:lblAlgn val="ctr"/>
        <c:lblOffset val="100"/>
        <c:noMultiLvlLbl val="0"/>
      </c:catAx>
      <c:valAx>
        <c:axId val="92414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160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erugia</a:t>
            </a:r>
          </a:p>
        </c:rich>
      </c:tx>
      <c:layout>
        <c:manualLayout>
          <c:xMode val="edge"/>
          <c:yMode val="edge"/>
          <c:x val="0.134632708213906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65:$AL$3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ERUGIA                       </c:v>
                  </c:pt>
                </c:lvl>
              </c:multiLvlStrCache>
            </c:multiLvlStrRef>
          </c:cat>
          <c:val>
            <c:numRef>
              <c:f>'5'!$AM$365:$AM$384</c:f>
              <c:numCache>
                <c:formatCode>General</c:formatCode>
                <c:ptCount val="20"/>
                <c:pt idx="0">
                  <c:v>2033</c:v>
                </c:pt>
                <c:pt idx="1">
                  <c:v>270</c:v>
                </c:pt>
                <c:pt idx="2">
                  <c:v>56</c:v>
                </c:pt>
                <c:pt idx="3">
                  <c:v>2359</c:v>
                </c:pt>
                <c:pt idx="4">
                  <c:v>1638</c:v>
                </c:pt>
                <c:pt idx="5">
                  <c:v>293</c:v>
                </c:pt>
                <c:pt idx="6">
                  <c:v>53</c:v>
                </c:pt>
                <c:pt idx="7">
                  <c:v>1984</c:v>
                </c:pt>
                <c:pt idx="8">
                  <c:v>1007</c:v>
                </c:pt>
                <c:pt idx="9">
                  <c:v>254</c:v>
                </c:pt>
                <c:pt idx="10">
                  <c:v>68</c:v>
                </c:pt>
                <c:pt idx="11">
                  <c:v>1329</c:v>
                </c:pt>
                <c:pt idx="12">
                  <c:v>1111</c:v>
                </c:pt>
                <c:pt idx="13">
                  <c:v>328</c:v>
                </c:pt>
                <c:pt idx="14">
                  <c:v>100</c:v>
                </c:pt>
                <c:pt idx="15">
                  <c:v>1539</c:v>
                </c:pt>
                <c:pt idx="16">
                  <c:v>984</c:v>
                </c:pt>
                <c:pt idx="17">
                  <c:v>317</c:v>
                </c:pt>
                <c:pt idx="18">
                  <c:v>136</c:v>
                </c:pt>
                <c:pt idx="19">
                  <c:v>1437</c:v>
                </c:pt>
              </c:numCache>
            </c:numRef>
          </c:val>
        </c:ser>
        <c:gapWidth val="150"/>
        <c:shape val="box"/>
        <c:axId val="62152399"/>
        <c:axId val="91397053"/>
        <c:axId val="0"/>
      </c:bar3DChart>
      <c:catAx>
        <c:axId val="62152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7053"/>
        <c:crossesAt val="0"/>
        <c:auto val="1"/>
        <c:lblAlgn val="ctr"/>
        <c:lblOffset val="100"/>
        <c:noMultiLvlLbl val="0"/>
      </c:catAx>
      <c:valAx>
        <c:axId val="91397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239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otenza</a:t>
            </a:r>
          </a:p>
        </c:rich>
      </c:tx>
      <c:layout>
        <c:manualLayout>
          <c:xMode val="edge"/>
          <c:yMode val="edge"/>
          <c:x val="0.131971173532061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8820905035054"/>
          <c:w val="0.879084432069446"/>
          <c:h val="0.84878903760356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85:$AL$4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OTENZA                       </c:v>
                  </c:pt>
                </c:lvl>
              </c:multiLvlStrCache>
            </c:multiLvlStrRef>
          </c:cat>
          <c:val>
            <c:numRef>
              <c:f>'5'!$AM$385:$AM$404</c:f>
              <c:numCache>
                <c:formatCode>General</c:formatCode>
                <c:ptCount val="20"/>
                <c:pt idx="0">
                  <c:v>1279</c:v>
                </c:pt>
                <c:pt idx="1">
                  <c:v>248</c:v>
                </c:pt>
                <c:pt idx="2">
                  <c:v>122</c:v>
                </c:pt>
                <c:pt idx="3">
                  <c:v>1649</c:v>
                </c:pt>
                <c:pt idx="4">
                  <c:v>1035</c:v>
                </c:pt>
                <c:pt idx="5">
                  <c:v>197</c:v>
                </c:pt>
                <c:pt idx="6">
                  <c:v>133</c:v>
                </c:pt>
                <c:pt idx="7">
                  <c:v>1365</c:v>
                </c:pt>
                <c:pt idx="8">
                  <c:v>912</c:v>
                </c:pt>
                <c:pt idx="9">
                  <c:v>150</c:v>
                </c:pt>
                <c:pt idx="10">
                  <c:v>127</c:v>
                </c:pt>
                <c:pt idx="11">
                  <c:v>1189</c:v>
                </c:pt>
                <c:pt idx="12">
                  <c:v>1242</c:v>
                </c:pt>
                <c:pt idx="13">
                  <c:v>136</c:v>
                </c:pt>
                <c:pt idx="14">
                  <c:v>137</c:v>
                </c:pt>
                <c:pt idx="15">
                  <c:v>1515</c:v>
                </c:pt>
                <c:pt idx="16">
                  <c:v>1261</c:v>
                </c:pt>
                <c:pt idx="17">
                  <c:v>150</c:v>
                </c:pt>
                <c:pt idx="18">
                  <c:v>139</c:v>
                </c:pt>
                <c:pt idx="19">
                  <c:v>1550</c:v>
                </c:pt>
              </c:numCache>
            </c:numRef>
          </c:val>
        </c:ser>
        <c:gapWidth val="150"/>
        <c:shape val="box"/>
        <c:axId val="47447914"/>
        <c:axId val="80565090"/>
        <c:axId val="0"/>
      </c:bar3DChart>
      <c:catAx>
        <c:axId val="47447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5090"/>
        <c:crossesAt val="0"/>
        <c:auto val="1"/>
        <c:lblAlgn val="ctr"/>
        <c:lblOffset val="100"/>
        <c:noMultiLvlLbl val="0"/>
      </c:catAx>
      <c:valAx>
        <c:axId val="80565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79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eggio Calabria</a:t>
            </a:r>
          </a:p>
        </c:rich>
      </c:tx>
      <c:layout>
        <c:manualLayout>
          <c:xMode val="edge"/>
          <c:yMode val="edge"/>
          <c:x val="0.139791990827942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58938814531549"/>
          <c:w val="0.879084432069446"/>
          <c:h val="0.8386711281070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05:$AL$4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REGGIO CALABRIA               </c:v>
                  </c:pt>
                </c:lvl>
              </c:multiLvlStrCache>
            </c:multiLvlStrRef>
          </c:cat>
          <c:val>
            <c:numRef>
              <c:f>'5'!$AM$405:$AM$424</c:f>
              <c:numCache>
                <c:formatCode>General</c:formatCode>
                <c:ptCount val="20"/>
                <c:pt idx="0">
                  <c:v>1909</c:v>
                </c:pt>
                <c:pt idx="1">
                  <c:v>362</c:v>
                </c:pt>
                <c:pt idx="2">
                  <c:v>511</c:v>
                </c:pt>
                <c:pt idx="3">
                  <c:v>2782</c:v>
                </c:pt>
                <c:pt idx="4">
                  <c:v>2020</c:v>
                </c:pt>
                <c:pt idx="5">
                  <c:v>255</c:v>
                </c:pt>
                <c:pt idx="6">
                  <c:v>75</c:v>
                </c:pt>
                <c:pt idx="7">
                  <c:v>2350</c:v>
                </c:pt>
                <c:pt idx="8">
                  <c:v>1757</c:v>
                </c:pt>
                <c:pt idx="9">
                  <c:v>192</c:v>
                </c:pt>
                <c:pt idx="10">
                  <c:v>79</c:v>
                </c:pt>
                <c:pt idx="11">
                  <c:v>2028</c:v>
                </c:pt>
                <c:pt idx="12">
                  <c:v>1890</c:v>
                </c:pt>
                <c:pt idx="13">
                  <c:v>312</c:v>
                </c:pt>
                <c:pt idx="14">
                  <c:v>119</c:v>
                </c:pt>
                <c:pt idx="15">
                  <c:v>2321</c:v>
                </c:pt>
                <c:pt idx="16">
                  <c:v>1756</c:v>
                </c:pt>
                <c:pt idx="17">
                  <c:v>288</c:v>
                </c:pt>
                <c:pt idx="18">
                  <c:v>136</c:v>
                </c:pt>
                <c:pt idx="19">
                  <c:v>2180</c:v>
                </c:pt>
              </c:numCache>
            </c:numRef>
          </c:val>
        </c:ser>
        <c:gapWidth val="150"/>
        <c:shape val="box"/>
        <c:axId val="57032790"/>
        <c:axId val="84366429"/>
        <c:axId val="0"/>
      </c:bar3DChart>
      <c:catAx>
        <c:axId val="57032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6429"/>
        <c:crossesAt val="0"/>
        <c:auto val="1"/>
        <c:lblAlgn val="ctr"/>
        <c:lblOffset val="100"/>
        <c:noMultiLvlLbl val="0"/>
      </c:catAx>
      <c:valAx>
        <c:axId val="84366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279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alerno</a:t>
            </a:r>
          </a:p>
        </c:rich>
      </c:tx>
      <c:layout>
        <c:manualLayout>
          <c:xMode val="edge"/>
          <c:yMode val="edge"/>
          <c:x val="0.134632708213906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2367750159337"/>
          <c:w val="0.879084432069446"/>
          <c:h val="0.8552421924792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25:$AL$4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SALERNO                       </c:v>
                  </c:pt>
                </c:lvl>
              </c:multiLvlStrCache>
            </c:multiLvlStrRef>
          </c:cat>
          <c:val>
            <c:numRef>
              <c:f>'5'!$AM$425:$AM$444</c:f>
              <c:numCache>
                <c:formatCode>General</c:formatCode>
                <c:ptCount val="20"/>
                <c:pt idx="0">
                  <c:v>1944</c:v>
                </c:pt>
                <c:pt idx="1">
                  <c:v>2126</c:v>
                </c:pt>
                <c:pt idx="2">
                  <c:v>180</c:v>
                </c:pt>
                <c:pt idx="3">
                  <c:v>4250</c:v>
                </c:pt>
                <c:pt idx="4">
                  <c:v>1782</c:v>
                </c:pt>
                <c:pt idx="5">
                  <c:v>1102</c:v>
                </c:pt>
                <c:pt idx="6">
                  <c:v>177</c:v>
                </c:pt>
                <c:pt idx="7">
                  <c:v>3061</c:v>
                </c:pt>
                <c:pt idx="8">
                  <c:v>1700</c:v>
                </c:pt>
                <c:pt idx="9">
                  <c:v>1007</c:v>
                </c:pt>
                <c:pt idx="10">
                  <c:v>138</c:v>
                </c:pt>
                <c:pt idx="11">
                  <c:v>2845</c:v>
                </c:pt>
                <c:pt idx="12">
                  <c:v>1929</c:v>
                </c:pt>
                <c:pt idx="13">
                  <c:v>1014</c:v>
                </c:pt>
                <c:pt idx="14">
                  <c:v>233</c:v>
                </c:pt>
                <c:pt idx="15">
                  <c:v>3176</c:v>
                </c:pt>
                <c:pt idx="16">
                  <c:v>2080</c:v>
                </c:pt>
                <c:pt idx="17">
                  <c:v>1140</c:v>
                </c:pt>
                <c:pt idx="18">
                  <c:v>172</c:v>
                </c:pt>
                <c:pt idx="19">
                  <c:v>3392</c:v>
                </c:pt>
              </c:numCache>
            </c:numRef>
          </c:val>
        </c:ser>
        <c:gapWidth val="150"/>
        <c:shape val="box"/>
        <c:axId val="25539405"/>
        <c:axId val="23524820"/>
        <c:axId val="0"/>
      </c:bar3DChart>
      <c:catAx>
        <c:axId val="25539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4820"/>
        <c:crossesAt val="0"/>
        <c:auto val="1"/>
        <c:lblAlgn val="ctr"/>
        <c:lblOffset val="100"/>
        <c:noMultiLvlLbl val="0"/>
      </c:catAx>
      <c:valAx>
        <c:axId val="2352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940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orino</a:t>
            </a:r>
          </a:p>
        </c:rich>
      </c:tx>
      <c:layout>
        <c:manualLayout>
          <c:xMode val="edge"/>
          <c:yMode val="edge"/>
          <c:x val="0.140774711325854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45:$AL$4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TORINO                        </c:v>
                  </c:pt>
                </c:lvl>
              </c:multiLvlStrCache>
            </c:multiLvlStrRef>
          </c:cat>
          <c:val>
            <c:numRef>
              <c:f>'5'!$AM$445:$AM$464</c:f>
              <c:numCache>
                <c:formatCode>General</c:formatCode>
                <c:ptCount val="20"/>
                <c:pt idx="0">
                  <c:v>2543</c:v>
                </c:pt>
                <c:pt idx="1">
                  <c:v>452</c:v>
                </c:pt>
                <c:pt idx="2">
                  <c:v>1008</c:v>
                </c:pt>
                <c:pt idx="3">
                  <c:v>4003</c:v>
                </c:pt>
                <c:pt idx="4">
                  <c:v>2222</c:v>
                </c:pt>
                <c:pt idx="5">
                  <c:v>434</c:v>
                </c:pt>
                <c:pt idx="6">
                  <c:v>883</c:v>
                </c:pt>
                <c:pt idx="7">
                  <c:v>3539</c:v>
                </c:pt>
                <c:pt idx="8">
                  <c:v>1481</c:v>
                </c:pt>
                <c:pt idx="9">
                  <c:v>426</c:v>
                </c:pt>
                <c:pt idx="10">
                  <c:v>741</c:v>
                </c:pt>
                <c:pt idx="11">
                  <c:v>2648</c:v>
                </c:pt>
                <c:pt idx="12">
                  <c:v>1856</c:v>
                </c:pt>
                <c:pt idx="13">
                  <c:v>471</c:v>
                </c:pt>
                <c:pt idx="14">
                  <c:v>1476</c:v>
                </c:pt>
                <c:pt idx="15">
                  <c:v>3803</c:v>
                </c:pt>
                <c:pt idx="16">
                  <c:v>1900</c:v>
                </c:pt>
                <c:pt idx="17">
                  <c:v>463</c:v>
                </c:pt>
                <c:pt idx="18">
                  <c:v>187</c:v>
                </c:pt>
                <c:pt idx="19">
                  <c:v>2550</c:v>
                </c:pt>
              </c:numCache>
            </c:numRef>
          </c:val>
        </c:ser>
        <c:gapWidth val="150"/>
        <c:shape val="box"/>
        <c:axId val="58438388"/>
        <c:axId val="55000706"/>
        <c:axId val="0"/>
      </c:bar3DChart>
      <c:catAx>
        <c:axId val="584383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0706"/>
        <c:crossesAt val="0"/>
        <c:auto val="1"/>
        <c:lblAlgn val="ctr"/>
        <c:lblOffset val="100"/>
        <c:noMultiLvlLbl val="0"/>
      </c:catAx>
      <c:valAx>
        <c:axId val="55000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838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rento</a:t>
            </a:r>
          </a:p>
        </c:rich>
      </c:tx>
      <c:layout>
        <c:manualLayout>
          <c:xMode val="edge"/>
          <c:yMode val="edge"/>
          <c:x val="0.139791990827942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65:$AL$4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TRENTO                        </c:v>
                  </c:pt>
                </c:lvl>
              </c:multiLvlStrCache>
            </c:multiLvlStrRef>
          </c:cat>
          <c:val>
            <c:numRef>
              <c:f>'5'!$AM$465:$AM$484</c:f>
              <c:numCache>
                <c:formatCode>General</c:formatCode>
                <c:ptCount val="20"/>
                <c:pt idx="0">
                  <c:v>372</c:v>
                </c:pt>
                <c:pt idx="1">
                  <c:v>208</c:v>
                </c:pt>
                <c:pt idx="2">
                  <c:v>29</c:v>
                </c:pt>
                <c:pt idx="3">
                  <c:v>609</c:v>
                </c:pt>
                <c:pt idx="4">
                  <c:v>445</c:v>
                </c:pt>
                <c:pt idx="5">
                  <c:v>278</c:v>
                </c:pt>
                <c:pt idx="6">
                  <c:v>30</c:v>
                </c:pt>
                <c:pt idx="7">
                  <c:v>753</c:v>
                </c:pt>
                <c:pt idx="8">
                  <c:v>414</c:v>
                </c:pt>
                <c:pt idx="9">
                  <c:v>295</c:v>
                </c:pt>
                <c:pt idx="10">
                  <c:v>35</c:v>
                </c:pt>
                <c:pt idx="11">
                  <c:v>744</c:v>
                </c:pt>
                <c:pt idx="12">
                  <c:v>499</c:v>
                </c:pt>
                <c:pt idx="13">
                  <c:v>400</c:v>
                </c:pt>
                <c:pt idx="14">
                  <c:v>34</c:v>
                </c:pt>
                <c:pt idx="15">
                  <c:v>933</c:v>
                </c:pt>
                <c:pt idx="16">
                  <c:v>533</c:v>
                </c:pt>
                <c:pt idx="17">
                  <c:v>415</c:v>
                </c:pt>
                <c:pt idx="18">
                  <c:v>37</c:v>
                </c:pt>
                <c:pt idx="19">
                  <c:v>985</c:v>
                </c:pt>
              </c:numCache>
            </c:numRef>
          </c:val>
        </c:ser>
        <c:gapWidth val="150"/>
        <c:shape val="box"/>
        <c:axId val="28045950"/>
        <c:axId val="93071572"/>
        <c:axId val="0"/>
      </c:bar3DChart>
      <c:catAx>
        <c:axId val="280459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1572"/>
        <c:crossesAt val="0"/>
        <c:auto val="1"/>
        <c:lblAlgn val="ctr"/>
        <c:lblOffset val="100"/>
        <c:noMultiLvlLbl val="0"/>
      </c:catAx>
      <c:valAx>
        <c:axId val="9307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595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rieste</a:t>
            </a:r>
          </a:p>
        </c:rich>
      </c:tx>
      <c:layout>
        <c:manualLayout>
          <c:xMode val="edge"/>
          <c:yMode val="edge"/>
          <c:x val="0.139054950454508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85:$AL$5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TRIESTE                       </c:v>
                  </c:pt>
                </c:lvl>
              </c:multiLvlStrCache>
            </c:multiLvlStrRef>
          </c:cat>
          <c:val>
            <c:numRef>
              <c:f>'5'!$AM$485:$AM$504</c:f>
              <c:numCache>
                <c:formatCode>General</c:formatCode>
                <c:ptCount val="20"/>
                <c:pt idx="0">
                  <c:v>888</c:v>
                </c:pt>
                <c:pt idx="1">
                  <c:v>359</c:v>
                </c:pt>
                <c:pt idx="2">
                  <c:v>181</c:v>
                </c:pt>
                <c:pt idx="3">
                  <c:v>1428</c:v>
                </c:pt>
                <c:pt idx="4">
                  <c:v>717</c:v>
                </c:pt>
                <c:pt idx="5">
                  <c:v>359</c:v>
                </c:pt>
                <c:pt idx="6">
                  <c:v>126</c:v>
                </c:pt>
                <c:pt idx="7">
                  <c:v>1202</c:v>
                </c:pt>
                <c:pt idx="8">
                  <c:v>612</c:v>
                </c:pt>
                <c:pt idx="9">
                  <c:v>384</c:v>
                </c:pt>
                <c:pt idx="10">
                  <c:v>111</c:v>
                </c:pt>
                <c:pt idx="11">
                  <c:v>1107</c:v>
                </c:pt>
                <c:pt idx="12">
                  <c:v>769</c:v>
                </c:pt>
                <c:pt idx="13">
                  <c:v>453</c:v>
                </c:pt>
                <c:pt idx="14">
                  <c:v>117</c:v>
                </c:pt>
                <c:pt idx="15">
                  <c:v>1339</c:v>
                </c:pt>
                <c:pt idx="16">
                  <c:v>1109</c:v>
                </c:pt>
                <c:pt idx="17">
                  <c:v>361</c:v>
                </c:pt>
                <c:pt idx="18">
                  <c:v>124</c:v>
                </c:pt>
                <c:pt idx="19">
                  <c:v>1594</c:v>
                </c:pt>
              </c:numCache>
            </c:numRef>
          </c:val>
        </c:ser>
        <c:gapWidth val="150"/>
        <c:shape val="box"/>
        <c:axId val="96719235"/>
        <c:axId val="4497484"/>
        <c:axId val="0"/>
      </c:bar3DChart>
      <c:catAx>
        <c:axId val="96719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484"/>
        <c:crossesAt val="0"/>
        <c:auto val="1"/>
        <c:lblAlgn val="ctr"/>
        <c:lblOffset val="100"/>
        <c:noMultiLvlLbl val="0"/>
      </c:catAx>
      <c:valAx>
        <c:axId val="449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923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CT degli ultimi cinque anni divisi per anno</a:t>
            </a:r>
          </a:p>
        </c:rich>
      </c:tx>
      <c:layout>
        <c:manualLayout>
          <c:xMode val="edge"/>
          <c:yMode val="edge"/>
          <c:x val="0.1496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K$3:$AK$7</c:f>
              <c:strCache>
                <c:ptCount val="1"/>
                <c:pt idx="0">
                  <c:v>110,804 106,059 88,256 98,050 109,4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J$3:$AJ$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3'!$AK$3:$AK$7</c:f>
              <c:numCache>
                <c:formatCode>General</c:formatCode>
                <c:ptCount val="5"/>
                <c:pt idx="0">
                  <c:v>110804</c:v>
                </c:pt>
                <c:pt idx="1">
                  <c:v>106059</c:v>
                </c:pt>
                <c:pt idx="2">
                  <c:v>88256</c:v>
                </c:pt>
                <c:pt idx="3">
                  <c:v>98050</c:v>
                </c:pt>
                <c:pt idx="4">
                  <c:v>109425</c:v>
                </c:pt>
              </c:numCache>
            </c:numRef>
          </c:val>
        </c:ser>
        <c:gapWidth val="150"/>
        <c:shape val="box"/>
        <c:axId val="63569706"/>
        <c:axId val="64745511"/>
        <c:axId val="0"/>
      </c:bar3DChart>
      <c:catAx>
        <c:axId val="6356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5511"/>
        <c:crossesAt val="0"/>
        <c:auto val="1"/>
        <c:lblAlgn val="ctr"/>
        <c:lblOffset val="100"/>
        <c:noMultiLvlLbl val="0"/>
      </c:catAx>
      <c:valAx>
        <c:axId val="64745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9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Venezia</a:t>
            </a:r>
          </a:p>
        </c:rich>
      </c:tx>
      <c:layout>
        <c:manualLayout>
          <c:xMode val="edge"/>
          <c:yMode val="edge"/>
          <c:x val="0.132667267218082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505:$AL$5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VENEZIA                       </c:v>
                  </c:pt>
                </c:lvl>
              </c:multiLvlStrCache>
            </c:multiLvlStrRef>
          </c:cat>
          <c:val>
            <c:numRef>
              <c:f>'5'!$AM$505:$AM$524</c:f>
              <c:numCache>
                <c:formatCode>General</c:formatCode>
                <c:ptCount val="20"/>
                <c:pt idx="0">
                  <c:v>3816</c:v>
                </c:pt>
                <c:pt idx="1">
                  <c:v>763</c:v>
                </c:pt>
                <c:pt idx="2">
                  <c:v>116</c:v>
                </c:pt>
                <c:pt idx="3">
                  <c:v>4695</c:v>
                </c:pt>
                <c:pt idx="4">
                  <c:v>3163</c:v>
                </c:pt>
                <c:pt idx="5">
                  <c:v>961</c:v>
                </c:pt>
                <c:pt idx="6">
                  <c:v>95</c:v>
                </c:pt>
                <c:pt idx="7">
                  <c:v>4219</c:v>
                </c:pt>
                <c:pt idx="8">
                  <c:v>2447</c:v>
                </c:pt>
                <c:pt idx="9">
                  <c:v>777</c:v>
                </c:pt>
                <c:pt idx="10">
                  <c:v>67</c:v>
                </c:pt>
                <c:pt idx="11">
                  <c:v>3291</c:v>
                </c:pt>
                <c:pt idx="12">
                  <c:v>2655</c:v>
                </c:pt>
                <c:pt idx="13">
                  <c:v>649</c:v>
                </c:pt>
                <c:pt idx="14">
                  <c:v>60</c:v>
                </c:pt>
                <c:pt idx="15">
                  <c:v>3364</c:v>
                </c:pt>
                <c:pt idx="16">
                  <c:v>3687</c:v>
                </c:pt>
                <c:pt idx="17">
                  <c:v>537</c:v>
                </c:pt>
                <c:pt idx="18">
                  <c:v>83</c:v>
                </c:pt>
                <c:pt idx="19">
                  <c:v>4307</c:v>
                </c:pt>
              </c:numCache>
            </c:numRef>
          </c:val>
        </c:ser>
        <c:gapWidth val="150"/>
        <c:shape val="box"/>
        <c:axId val="82218263"/>
        <c:axId val="22766084"/>
        <c:axId val="0"/>
      </c:bar3DChart>
      <c:catAx>
        <c:axId val="82218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084"/>
        <c:crossesAt val="0"/>
        <c:auto val="1"/>
        <c:lblAlgn val="ctr"/>
        <c:lblOffset val="100"/>
        <c:noMultiLvlLbl val="0"/>
      </c:catAx>
      <c:valAx>
        <c:axId val="22766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826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T degli ultimi 5 anni divisi per sede (2018 - 2022)</a:t>
            </a:r>
          </a:p>
        </c:rich>
      </c:tx>
      <c:layout>
        <c:manualLayout>
          <c:xMode val="edge"/>
          <c:yMode val="edge"/>
          <c:x val="0.203749811377697"/>
          <c:y val="0.024079754601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664403199034"/>
          <c:y val="0.126150306748466"/>
          <c:w val="0.977818017202354"/>
          <c:h val="0.8363496932515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Y$6:$Y$31</c:f>
              <c:strCache>
                <c:ptCount val="26"/>
                <c:pt idx="0">
                  <c:v>ROMA</c:v>
                </c:pt>
                <c:pt idx="1">
                  <c:v>ANCONA</c:v>
                </c:pt>
                <c:pt idx="2">
                  <c:v>BARI</c:v>
                </c:pt>
                <c:pt idx="3">
                  <c:v>BOLOGNA</c:v>
                </c:pt>
                <c:pt idx="4">
                  <c:v>BRESCIA</c:v>
                </c:pt>
                <c:pt idx="5">
                  <c:v>CAGLIARI</c:v>
                </c:pt>
                <c:pt idx="6">
                  <c:v>CALTANISSETTA</c:v>
                </c:pt>
                <c:pt idx="7">
                  <c:v>CAMPOBASSO</c:v>
                </c:pt>
                <c:pt idx="8">
                  <c:v>CATANIA</c:v>
                </c:pt>
                <c:pt idx="9">
                  <c:v>CATANZARO</c:v>
                </c:pt>
                <c:pt idx="10">
                  <c:v>FIRENZE</c:v>
                </c:pt>
                <c:pt idx="11">
                  <c:v>GENOVA</c:v>
                </c:pt>
                <c:pt idx="12">
                  <c:v>L AQUILA</c:v>
                </c:pt>
                <c:pt idx="13">
                  <c:v>LECCE</c:v>
                </c:pt>
                <c:pt idx="14">
                  <c:v>MESSINA</c:v>
                </c:pt>
                <c:pt idx="15">
                  <c:v>MILANO</c:v>
                </c:pt>
                <c:pt idx="16">
                  <c:v>NAPOLI</c:v>
                </c:pt>
                <c:pt idx="17">
                  <c:v>PALERMO</c:v>
                </c:pt>
                <c:pt idx="18">
                  <c:v>PERUGIA</c:v>
                </c:pt>
                <c:pt idx="19">
                  <c:v>POTENZA</c:v>
                </c:pt>
                <c:pt idx="20">
                  <c:v>REGGIO CALABRIA</c:v>
                </c:pt>
                <c:pt idx="21">
                  <c:v>SALERNO</c:v>
                </c:pt>
                <c:pt idx="22">
                  <c:v>TORINO</c:v>
                </c:pt>
                <c:pt idx="23">
                  <c:v>TRENTO</c:v>
                </c:pt>
                <c:pt idx="24">
                  <c:v>TRIESTE</c:v>
                </c:pt>
                <c:pt idx="25">
                  <c:v>VENEZIA</c:v>
                </c:pt>
              </c:strCache>
            </c:strRef>
          </c:cat>
          <c:val>
            <c:numRef>
              <c:f>'6'!$Z$6:$Z$31</c:f>
              <c:numCache>
                <c:formatCode>General</c:formatCode>
                <c:ptCount val="26"/>
                <c:pt idx="0">
                  <c:v>216433</c:v>
                </c:pt>
                <c:pt idx="1">
                  <c:v>9369</c:v>
                </c:pt>
                <c:pt idx="2">
                  <c:v>16885</c:v>
                </c:pt>
                <c:pt idx="3">
                  <c:v>15489</c:v>
                </c:pt>
                <c:pt idx="4">
                  <c:v>8897</c:v>
                </c:pt>
                <c:pt idx="5">
                  <c:v>7255</c:v>
                </c:pt>
                <c:pt idx="6">
                  <c:v>4155</c:v>
                </c:pt>
                <c:pt idx="7">
                  <c:v>6873</c:v>
                </c:pt>
                <c:pt idx="8">
                  <c:v>18134</c:v>
                </c:pt>
                <c:pt idx="9">
                  <c:v>9795</c:v>
                </c:pt>
                <c:pt idx="10">
                  <c:v>13170</c:v>
                </c:pt>
                <c:pt idx="11">
                  <c:v>6204</c:v>
                </c:pt>
                <c:pt idx="12">
                  <c:v>8046</c:v>
                </c:pt>
                <c:pt idx="13">
                  <c:v>9825</c:v>
                </c:pt>
                <c:pt idx="14">
                  <c:v>9214</c:v>
                </c:pt>
                <c:pt idx="15">
                  <c:v>18697</c:v>
                </c:pt>
                <c:pt idx="16">
                  <c:v>48019</c:v>
                </c:pt>
                <c:pt idx="17">
                  <c:v>22737</c:v>
                </c:pt>
                <c:pt idx="18">
                  <c:v>6773</c:v>
                </c:pt>
                <c:pt idx="19">
                  <c:v>5729</c:v>
                </c:pt>
                <c:pt idx="20">
                  <c:v>9332</c:v>
                </c:pt>
                <c:pt idx="21">
                  <c:v>9435</c:v>
                </c:pt>
                <c:pt idx="22">
                  <c:v>10002</c:v>
                </c:pt>
                <c:pt idx="23">
                  <c:v>2263</c:v>
                </c:pt>
                <c:pt idx="24">
                  <c:v>4095</c:v>
                </c:pt>
                <c:pt idx="25">
                  <c:v>15768</c:v>
                </c:pt>
              </c:numCache>
            </c:numRef>
          </c:val>
        </c:ser>
        <c:gapWidth val="150"/>
        <c:shape val="box"/>
        <c:axId val="79588819"/>
        <c:axId val="91327418"/>
        <c:axId val="0"/>
      </c:bar3DChart>
      <c:catAx>
        <c:axId val="7958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7418"/>
        <c:crossesAt val="0"/>
        <c:auto val="1"/>
        <c:lblAlgn val="ctr"/>
        <c:lblOffset val="100"/>
        <c:noMultiLvlLbl val="0"/>
      </c:catAx>
      <c:valAx>
        <c:axId val="91327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8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S degli ultimi 5 anni divisi per sede (2018-2022)</a:t>
            </a:r>
          </a:p>
        </c:rich>
      </c:tx>
      <c:layout>
        <c:manualLayout>
          <c:xMode val="edge"/>
          <c:yMode val="edge"/>
          <c:x val="0.209333031537649"/>
          <c:y val="0.024079754601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2209144409"/>
          <c:y val="0.126150306748466"/>
          <c:w val="0.971178512147276"/>
          <c:h val="0.8363496932515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B$5:$AB$30</c:f>
              <c:strCache>
                <c:ptCount val="26"/>
                <c:pt idx="0">
                  <c:v>ROMA</c:v>
                </c:pt>
                <c:pt idx="1">
                  <c:v>ANCONA</c:v>
                </c:pt>
                <c:pt idx="2">
                  <c:v>BARI</c:v>
                </c:pt>
                <c:pt idx="3">
                  <c:v>BOLOGNA</c:v>
                </c:pt>
                <c:pt idx="4">
                  <c:v>BRESCIA</c:v>
                </c:pt>
                <c:pt idx="5">
                  <c:v>CAGLIARI</c:v>
                </c:pt>
                <c:pt idx="6">
                  <c:v>CALTANISSETTA</c:v>
                </c:pt>
                <c:pt idx="7">
                  <c:v>CAMPOBASSO</c:v>
                </c:pt>
                <c:pt idx="8">
                  <c:v>CATANIA</c:v>
                </c:pt>
                <c:pt idx="9">
                  <c:v>CATANZARO</c:v>
                </c:pt>
                <c:pt idx="10">
                  <c:v>FIRENZE</c:v>
                </c:pt>
                <c:pt idx="11">
                  <c:v>GENOVA</c:v>
                </c:pt>
                <c:pt idx="12">
                  <c:v>L AQUILA</c:v>
                </c:pt>
                <c:pt idx="13">
                  <c:v>LECCE</c:v>
                </c:pt>
                <c:pt idx="14">
                  <c:v>MESSINA</c:v>
                </c:pt>
                <c:pt idx="15">
                  <c:v>MILANO</c:v>
                </c:pt>
                <c:pt idx="16">
                  <c:v>NAPOLI</c:v>
                </c:pt>
                <c:pt idx="17">
                  <c:v>PALERMO</c:v>
                </c:pt>
                <c:pt idx="18">
                  <c:v>PERUGIA</c:v>
                </c:pt>
                <c:pt idx="19">
                  <c:v>POTENZA</c:v>
                </c:pt>
                <c:pt idx="20">
                  <c:v>REGGIO CALABRIA</c:v>
                </c:pt>
                <c:pt idx="21">
                  <c:v>SALERNO</c:v>
                </c:pt>
                <c:pt idx="22">
                  <c:v>TORINO</c:v>
                </c:pt>
                <c:pt idx="23">
                  <c:v>TRENTO</c:v>
                </c:pt>
                <c:pt idx="24">
                  <c:v>TRIESTE</c:v>
                </c:pt>
                <c:pt idx="25">
                  <c:v>VENEZIA</c:v>
                </c:pt>
              </c:strCache>
            </c:strRef>
          </c:cat>
          <c:val>
            <c:numRef>
              <c:f>'7'!$AC$5:$AC$30</c:f>
              <c:numCache>
                <c:formatCode>General</c:formatCode>
                <c:ptCount val="26"/>
                <c:pt idx="0">
                  <c:v>36966</c:v>
                </c:pt>
                <c:pt idx="1">
                  <c:v>1655</c:v>
                </c:pt>
                <c:pt idx="2">
                  <c:v>2116</c:v>
                </c:pt>
                <c:pt idx="3">
                  <c:v>2686</c:v>
                </c:pt>
                <c:pt idx="4">
                  <c:v>996</c:v>
                </c:pt>
                <c:pt idx="5">
                  <c:v>2945</c:v>
                </c:pt>
                <c:pt idx="6">
                  <c:v>1325</c:v>
                </c:pt>
                <c:pt idx="7">
                  <c:v>856</c:v>
                </c:pt>
                <c:pt idx="8">
                  <c:v>3355</c:v>
                </c:pt>
                <c:pt idx="9">
                  <c:v>8068</c:v>
                </c:pt>
                <c:pt idx="10">
                  <c:v>4053</c:v>
                </c:pt>
                <c:pt idx="11">
                  <c:v>1653</c:v>
                </c:pt>
                <c:pt idx="12">
                  <c:v>3338</c:v>
                </c:pt>
                <c:pt idx="13">
                  <c:v>2051</c:v>
                </c:pt>
                <c:pt idx="14">
                  <c:v>1689</c:v>
                </c:pt>
                <c:pt idx="15">
                  <c:v>6022</c:v>
                </c:pt>
                <c:pt idx="16">
                  <c:v>7672</c:v>
                </c:pt>
                <c:pt idx="17">
                  <c:v>5651</c:v>
                </c:pt>
                <c:pt idx="18">
                  <c:v>1462</c:v>
                </c:pt>
                <c:pt idx="19">
                  <c:v>881</c:v>
                </c:pt>
                <c:pt idx="20">
                  <c:v>1409</c:v>
                </c:pt>
                <c:pt idx="21">
                  <c:v>6389</c:v>
                </c:pt>
                <c:pt idx="22">
                  <c:v>2246</c:v>
                </c:pt>
                <c:pt idx="23">
                  <c:v>1596</c:v>
                </c:pt>
                <c:pt idx="24">
                  <c:v>1916</c:v>
                </c:pt>
                <c:pt idx="25">
                  <c:v>3687</c:v>
                </c:pt>
              </c:numCache>
            </c:numRef>
          </c:val>
        </c:ser>
        <c:gapWidth val="150"/>
        <c:shape val="box"/>
        <c:axId val="80556110"/>
        <c:axId val="98503478"/>
        <c:axId val="0"/>
      </c:bar3DChart>
      <c:catAx>
        <c:axId val="8055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3478"/>
        <c:crossesAt val="0"/>
        <c:auto val="1"/>
        <c:lblAlgn val="ctr"/>
        <c:lblOffset val="100"/>
        <c:noMultiLvlLbl val="0"/>
      </c:catAx>
      <c:valAx>
        <c:axId val="9850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6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Demanio</a:t>
            </a:r>
          </a:p>
        </c:rich>
      </c:tx>
      <c:layout>
        <c:manualLayout>
          <c:xMode val="edge"/>
          <c:yMode val="edge"/>
          <c:x val="0.133644515415797"/>
          <c:y val="0.02484766954182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8517053098"/>
          <c:w val="0.876387012242558"/>
          <c:h val="0.8174408483026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:$AB$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GENZIA DEMANIO</c:v>
                  </c:pt>
                </c:lvl>
              </c:multiLvlStrCache>
            </c:multiLvlStrRef>
          </c:cat>
          <c:val>
            <c:numRef>
              <c:f>'8'!$AC$4:$AC$23</c:f>
              <c:numCache>
                <c:formatCode>General</c:formatCode>
                <c:ptCount val="20"/>
                <c:pt idx="0">
                  <c:v>755</c:v>
                </c:pt>
                <c:pt idx="1">
                  <c:v>385</c:v>
                </c:pt>
                <c:pt idx="2">
                  <c:v>3</c:v>
                </c:pt>
                <c:pt idx="3">
                  <c:v>1143</c:v>
                </c:pt>
                <c:pt idx="4">
                  <c:v>760</c:v>
                </c:pt>
                <c:pt idx="5">
                  <c:v>391</c:v>
                </c:pt>
                <c:pt idx="6">
                  <c:v>5</c:v>
                </c:pt>
                <c:pt idx="7">
                  <c:v>1156</c:v>
                </c:pt>
                <c:pt idx="8">
                  <c:v>676</c:v>
                </c:pt>
                <c:pt idx="9">
                  <c:v>349</c:v>
                </c:pt>
                <c:pt idx="10">
                  <c:v>2</c:v>
                </c:pt>
                <c:pt idx="11">
                  <c:v>1027</c:v>
                </c:pt>
                <c:pt idx="12">
                  <c:v>806</c:v>
                </c:pt>
                <c:pt idx="13">
                  <c:v>418</c:v>
                </c:pt>
                <c:pt idx="14">
                  <c:v>3</c:v>
                </c:pt>
                <c:pt idx="15">
                  <c:v>1227</c:v>
                </c:pt>
                <c:pt idx="16">
                  <c:v>1073</c:v>
                </c:pt>
                <c:pt idx="17">
                  <c:v>377</c:v>
                </c:pt>
                <c:pt idx="18">
                  <c:v>8</c:v>
                </c:pt>
                <c:pt idx="19">
                  <c:v>1458</c:v>
                </c:pt>
              </c:numCache>
            </c:numRef>
          </c:val>
        </c:ser>
        <c:gapWidth val="150"/>
        <c:shape val="box"/>
        <c:axId val="45680874"/>
        <c:axId val="62098923"/>
        <c:axId val="0"/>
      </c:bar3DChart>
      <c:catAx>
        <c:axId val="456808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8923"/>
        <c:crossesAt val="0"/>
        <c:auto val="1"/>
        <c:lblAlgn val="ctr"/>
        <c:lblOffset val="100"/>
        <c:noMultiLvlLbl val="0"/>
      </c:catAx>
      <c:valAx>
        <c:axId val="62098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08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Dogane</a:t>
            </a:r>
          </a:p>
        </c:rich>
      </c:tx>
      <c:layout>
        <c:manualLayout>
          <c:xMode val="edge"/>
          <c:yMode val="edge"/>
          <c:x val="0.133644515415797"/>
          <c:y val="0.0245287483240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9667166180298"/>
          <c:w val="0.876387012242558"/>
          <c:h val="0.817966716618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4:$AB$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GENZIA DOGANE</c:v>
                  </c:pt>
                </c:lvl>
              </c:multiLvlStrCache>
            </c:multiLvlStrRef>
          </c:cat>
          <c:val>
            <c:numRef>
              <c:f>'8'!$AC$24:$AC$43</c:f>
              <c:numCache>
                <c:formatCode>General</c:formatCode>
                <c:ptCount val="20"/>
                <c:pt idx="0">
                  <c:v>730</c:v>
                </c:pt>
                <c:pt idx="1">
                  <c:v>244</c:v>
                </c:pt>
                <c:pt idx="2">
                  <c:v>2</c:v>
                </c:pt>
                <c:pt idx="3">
                  <c:v>976</c:v>
                </c:pt>
                <c:pt idx="4">
                  <c:v>761</c:v>
                </c:pt>
                <c:pt idx="5">
                  <c:v>207</c:v>
                </c:pt>
                <c:pt idx="6">
                  <c:v>3</c:v>
                </c:pt>
                <c:pt idx="7">
                  <c:v>971</c:v>
                </c:pt>
                <c:pt idx="8">
                  <c:v>797</c:v>
                </c:pt>
                <c:pt idx="9">
                  <c:v>177</c:v>
                </c:pt>
                <c:pt idx="10">
                  <c:v>2</c:v>
                </c:pt>
                <c:pt idx="11">
                  <c:v>976</c:v>
                </c:pt>
                <c:pt idx="12">
                  <c:v>858</c:v>
                </c:pt>
                <c:pt idx="13">
                  <c:v>149</c:v>
                </c:pt>
                <c:pt idx="14">
                  <c:v>5</c:v>
                </c:pt>
                <c:pt idx="15">
                  <c:v>1012</c:v>
                </c:pt>
                <c:pt idx="16">
                  <c:v>998</c:v>
                </c:pt>
                <c:pt idx="17">
                  <c:v>189</c:v>
                </c:pt>
                <c:pt idx="18">
                  <c:v>2</c:v>
                </c:pt>
                <c:pt idx="19">
                  <c:v>1189</c:v>
                </c:pt>
              </c:numCache>
            </c:numRef>
          </c:val>
        </c:ser>
        <c:gapWidth val="150"/>
        <c:shape val="box"/>
        <c:axId val="13938538"/>
        <c:axId val="86119512"/>
        <c:axId val="0"/>
      </c:bar3DChart>
      <c:catAx>
        <c:axId val="13938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9512"/>
        <c:crossesAt val="0"/>
        <c:auto val="1"/>
        <c:lblAlgn val="ctr"/>
        <c:lblOffset val="100"/>
        <c:noMultiLvlLbl val="0"/>
      </c:catAx>
      <c:valAx>
        <c:axId val="86119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853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Entrate</a:t>
            </a:r>
          </a:p>
        </c:rich>
      </c:tx>
      <c:layout>
        <c:manualLayout>
          <c:xMode val="edge"/>
          <c:yMode val="edge"/>
          <c:x val="0.133644515415797"/>
          <c:y val="0.0248064465160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327065887186"/>
          <c:w val="0.881054743479507"/>
          <c:h val="0.8273028914520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4:$AB$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GENZIA ENTRATE</c:v>
                  </c:pt>
                </c:lvl>
              </c:multiLvlStrCache>
            </c:multiLvlStrRef>
          </c:cat>
          <c:val>
            <c:numRef>
              <c:f>'8'!$AC$44:$AC$63</c:f>
              <c:numCache>
                <c:formatCode>General</c:formatCode>
                <c:ptCount val="20"/>
                <c:pt idx="0">
                  <c:v>11642</c:v>
                </c:pt>
                <c:pt idx="1">
                  <c:v>3208</c:v>
                </c:pt>
                <c:pt idx="2">
                  <c:v>79</c:v>
                </c:pt>
                <c:pt idx="3">
                  <c:v>14929</c:v>
                </c:pt>
                <c:pt idx="4">
                  <c:v>9155</c:v>
                </c:pt>
                <c:pt idx="5">
                  <c:v>2973</c:v>
                </c:pt>
                <c:pt idx="6">
                  <c:v>40</c:v>
                </c:pt>
                <c:pt idx="7">
                  <c:v>12168</c:v>
                </c:pt>
                <c:pt idx="8">
                  <c:v>8591</c:v>
                </c:pt>
                <c:pt idx="9">
                  <c:v>1697</c:v>
                </c:pt>
                <c:pt idx="10">
                  <c:v>39</c:v>
                </c:pt>
                <c:pt idx="11">
                  <c:v>10327</c:v>
                </c:pt>
                <c:pt idx="12">
                  <c:v>9805</c:v>
                </c:pt>
                <c:pt idx="13">
                  <c:v>1954</c:v>
                </c:pt>
                <c:pt idx="14">
                  <c:v>39</c:v>
                </c:pt>
                <c:pt idx="15">
                  <c:v>11798</c:v>
                </c:pt>
                <c:pt idx="16">
                  <c:v>11733</c:v>
                </c:pt>
                <c:pt idx="17">
                  <c:v>1889</c:v>
                </c:pt>
                <c:pt idx="18">
                  <c:v>33</c:v>
                </c:pt>
                <c:pt idx="19">
                  <c:v>13655</c:v>
                </c:pt>
              </c:numCache>
            </c:numRef>
          </c:val>
        </c:ser>
        <c:gapWidth val="150"/>
        <c:shape val="box"/>
        <c:axId val="16969340"/>
        <c:axId val="82794492"/>
        <c:axId val="0"/>
      </c:bar3DChart>
      <c:catAx>
        <c:axId val="169693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4492"/>
        <c:crossesAt val="0"/>
        <c:auto val="1"/>
        <c:lblAlgn val="ctr"/>
        <c:lblOffset val="100"/>
        <c:noMultiLvlLbl val="0"/>
      </c:catAx>
      <c:valAx>
        <c:axId val="82794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93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Territorio</a:t>
            </a:r>
          </a:p>
        </c:rich>
      </c:tx>
      <c:layout>
        <c:manualLayout>
          <c:xMode val="edge"/>
          <c:yMode val="edge"/>
          <c:x val="0.133644515415797"/>
          <c:y val="0.0248457034340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70913119164"/>
          <c:w val="0.869508250419686"/>
          <c:h val="0.817455293559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4:$AB$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GENZIA TERRITORIO</c:v>
                  </c:pt>
                </c:lvl>
              </c:multiLvlStrCache>
            </c:multiLvlStrRef>
          </c:cat>
          <c:val>
            <c:numRef>
              <c:f>'8'!$AC$64:$AC$83</c:f>
              <c:numCache>
                <c:formatCode>General</c:formatCode>
                <c:ptCount val="20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9</c:v>
                </c:pt>
                <c:pt idx="13">
                  <c:v>1</c:v>
                </c:pt>
                <c:pt idx="14">
                  <c:v>0</c:v>
                </c:pt>
                <c:pt idx="15">
                  <c:v>10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5</c:v>
                </c:pt>
              </c:numCache>
            </c:numRef>
          </c:val>
        </c:ser>
        <c:gapWidth val="150"/>
        <c:shape val="box"/>
        <c:axId val="57762622"/>
        <c:axId val="97864949"/>
        <c:axId val="0"/>
      </c:bar3DChart>
      <c:catAx>
        <c:axId val="57762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4949"/>
        <c:crossesAt val="0"/>
        <c:auto val="1"/>
        <c:lblAlgn val="ctr"/>
        <c:lblOffset val="100"/>
        <c:noMultiLvlLbl val="0"/>
      </c:catAx>
      <c:valAx>
        <c:axId val="97864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262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mbiente e Territorio</a:t>
            </a:r>
          </a:p>
        </c:rich>
      </c:tx>
      <c:layout>
        <c:manualLayout>
          <c:xMode val="edge"/>
          <c:yMode val="edge"/>
          <c:x val="0.113376735044835"/>
          <c:y val="0.0248890298034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4051997463538"/>
          <c:w val="0.876387012242558"/>
          <c:h val="0.813570069752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84:$AB$1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MBIENTE E TERRITORIO</c:v>
                  </c:pt>
                </c:lvl>
              </c:multiLvlStrCache>
            </c:multiLvlStrRef>
          </c:cat>
          <c:val>
            <c:numRef>
              <c:f>'8'!$AC$84:$AC$103</c:f>
              <c:numCache>
                <c:formatCode>General</c:formatCode>
                <c:ptCount val="20"/>
                <c:pt idx="0">
                  <c:v>707</c:v>
                </c:pt>
                <c:pt idx="1">
                  <c:v>220</c:v>
                </c:pt>
                <c:pt idx="2">
                  <c:v>2</c:v>
                </c:pt>
                <c:pt idx="3">
                  <c:v>929</c:v>
                </c:pt>
                <c:pt idx="4">
                  <c:v>584</c:v>
                </c:pt>
                <c:pt idx="5">
                  <c:v>164</c:v>
                </c:pt>
                <c:pt idx="6">
                  <c:v>3</c:v>
                </c:pt>
                <c:pt idx="7">
                  <c:v>751</c:v>
                </c:pt>
                <c:pt idx="8">
                  <c:v>718</c:v>
                </c:pt>
                <c:pt idx="9">
                  <c:v>116</c:v>
                </c:pt>
                <c:pt idx="10">
                  <c:v>1</c:v>
                </c:pt>
                <c:pt idx="11">
                  <c:v>835</c:v>
                </c:pt>
                <c:pt idx="12">
                  <c:v>676</c:v>
                </c:pt>
                <c:pt idx="13">
                  <c:v>208</c:v>
                </c:pt>
                <c:pt idx="14">
                  <c:v>1</c:v>
                </c:pt>
                <c:pt idx="15">
                  <c:v>885</c:v>
                </c:pt>
                <c:pt idx="16">
                  <c:v>1686</c:v>
                </c:pt>
                <c:pt idx="17">
                  <c:v>195</c:v>
                </c:pt>
                <c:pt idx="18">
                  <c:v>1</c:v>
                </c:pt>
                <c:pt idx="19">
                  <c:v>1882</c:v>
                </c:pt>
              </c:numCache>
            </c:numRef>
          </c:val>
        </c:ser>
        <c:gapWidth val="150"/>
        <c:shape val="box"/>
        <c:axId val="97458134"/>
        <c:axId val="77992280"/>
        <c:axId val="0"/>
      </c:bar3DChart>
      <c:catAx>
        <c:axId val="97458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2280"/>
        <c:crossesAt val="0"/>
        <c:auto val="1"/>
        <c:lblAlgn val="ctr"/>
        <c:lblOffset val="100"/>
        <c:noMultiLvlLbl val="0"/>
      </c:catAx>
      <c:valAx>
        <c:axId val="77992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813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nas</a:t>
            </a:r>
          </a:p>
        </c:rich>
      </c:tx>
      <c:layout>
        <c:manualLayout>
          <c:xMode val="edge"/>
          <c:yMode val="edge"/>
          <c:x val="0.149572124636613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6257814354673"/>
          <c:w val="0.873438971461327"/>
          <c:h val="0.8313682044789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04:$AB$1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NAS</c:v>
                  </c:pt>
                </c:lvl>
              </c:multiLvlStrCache>
            </c:multiLvlStrRef>
          </c:cat>
          <c:val>
            <c:numRef>
              <c:f>'8'!$AC$104:$AC$123</c:f>
              <c:numCache>
                <c:formatCode>General</c:formatCode>
                <c:ptCount val="20"/>
                <c:pt idx="0">
                  <c:v>247</c:v>
                </c:pt>
                <c:pt idx="1">
                  <c:v>64</c:v>
                </c:pt>
                <c:pt idx="2">
                  <c:v>2</c:v>
                </c:pt>
                <c:pt idx="3">
                  <c:v>313</c:v>
                </c:pt>
                <c:pt idx="4">
                  <c:v>225</c:v>
                </c:pt>
                <c:pt idx="5">
                  <c:v>50</c:v>
                </c:pt>
                <c:pt idx="6">
                  <c:v>1</c:v>
                </c:pt>
                <c:pt idx="7">
                  <c:v>276</c:v>
                </c:pt>
                <c:pt idx="8">
                  <c:v>209</c:v>
                </c:pt>
                <c:pt idx="9">
                  <c:v>36</c:v>
                </c:pt>
                <c:pt idx="10">
                  <c:v>1</c:v>
                </c:pt>
                <c:pt idx="11">
                  <c:v>246</c:v>
                </c:pt>
                <c:pt idx="12">
                  <c:v>200</c:v>
                </c:pt>
                <c:pt idx="13">
                  <c:v>34</c:v>
                </c:pt>
                <c:pt idx="14">
                  <c:v>0</c:v>
                </c:pt>
                <c:pt idx="15">
                  <c:v>234</c:v>
                </c:pt>
                <c:pt idx="16">
                  <c:v>173</c:v>
                </c:pt>
                <c:pt idx="17">
                  <c:v>26</c:v>
                </c:pt>
                <c:pt idx="18">
                  <c:v>0</c:v>
                </c:pt>
                <c:pt idx="19">
                  <c:v>199</c:v>
                </c:pt>
              </c:numCache>
            </c:numRef>
          </c:val>
        </c:ser>
        <c:gapWidth val="150"/>
        <c:shape val="box"/>
        <c:axId val="61414999"/>
        <c:axId val="40438893"/>
        <c:axId val="0"/>
      </c:bar3DChart>
      <c:catAx>
        <c:axId val="61414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893"/>
        <c:crossesAt val="0"/>
        <c:auto val="1"/>
        <c:lblAlgn val="ctr"/>
        <c:lblOffset val="100"/>
        <c:noMultiLvlLbl val="0"/>
      </c:catAx>
      <c:valAx>
        <c:axId val="40438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499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utorità Indipendenti</a:t>
            </a:r>
          </a:p>
        </c:rich>
      </c:tx>
      <c:layout>
        <c:manualLayout>
          <c:xMode val="edge"/>
          <c:yMode val="edge"/>
          <c:x val="0.130983089710519"/>
          <c:y val="0.0248457034340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70913119164"/>
          <c:w val="0.876387012242558"/>
          <c:h val="0.817455293559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24:$AB$1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UTORITA' INDIPENDENTI</c:v>
                  </c:pt>
                </c:lvl>
              </c:multiLvlStrCache>
            </c:multiLvlStrRef>
          </c:cat>
          <c:val>
            <c:numRef>
              <c:f>'8'!$AC$124:$AC$143</c:f>
              <c:numCache>
                <c:formatCode>General</c:formatCode>
                <c:ptCount val="20"/>
                <c:pt idx="0">
                  <c:v>1082</c:v>
                </c:pt>
                <c:pt idx="1">
                  <c:v>72</c:v>
                </c:pt>
                <c:pt idx="2">
                  <c:v>0</c:v>
                </c:pt>
                <c:pt idx="3">
                  <c:v>1154</c:v>
                </c:pt>
                <c:pt idx="4">
                  <c:v>1355</c:v>
                </c:pt>
                <c:pt idx="5">
                  <c:v>141</c:v>
                </c:pt>
                <c:pt idx="6">
                  <c:v>0</c:v>
                </c:pt>
                <c:pt idx="7">
                  <c:v>1496</c:v>
                </c:pt>
                <c:pt idx="8">
                  <c:v>1216</c:v>
                </c:pt>
                <c:pt idx="9">
                  <c:v>86</c:v>
                </c:pt>
                <c:pt idx="10">
                  <c:v>1</c:v>
                </c:pt>
                <c:pt idx="11">
                  <c:v>1303</c:v>
                </c:pt>
                <c:pt idx="12">
                  <c:v>997</c:v>
                </c:pt>
                <c:pt idx="13">
                  <c:v>97</c:v>
                </c:pt>
                <c:pt idx="14">
                  <c:v>0</c:v>
                </c:pt>
                <c:pt idx="15">
                  <c:v>1094</c:v>
                </c:pt>
                <c:pt idx="16">
                  <c:v>2357</c:v>
                </c:pt>
                <c:pt idx="17">
                  <c:v>124</c:v>
                </c:pt>
                <c:pt idx="18">
                  <c:v>0</c:v>
                </c:pt>
                <c:pt idx="19">
                  <c:v>2481</c:v>
                </c:pt>
              </c:numCache>
            </c:numRef>
          </c:val>
        </c:ser>
        <c:gapWidth val="150"/>
        <c:shape val="box"/>
        <c:axId val="16409726"/>
        <c:axId val="67189055"/>
        <c:axId val="0"/>
      </c:bar3DChart>
      <c:catAx>
        <c:axId val="16409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9055"/>
        <c:crossesAt val="0"/>
        <c:auto val="1"/>
        <c:lblAlgn val="ctr"/>
        <c:lblOffset val="100"/>
        <c:noMultiLvlLbl val="0"/>
      </c:catAx>
      <c:valAx>
        <c:axId val="67189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972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CS degli ultimi cinque anni divisi per anno</a:t>
            </a:r>
          </a:p>
        </c:rich>
      </c:tx>
      <c:layout>
        <c:manualLayout>
          <c:xMode val="edge"/>
          <c:yMode val="edge"/>
          <c:x val="0.151733333333333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AK$3:$AK$7</c:f>
              <c:strCache>
                <c:ptCount val="1"/>
                <c:pt idx="0">
                  <c:v>22,962 24,650 20,893 22,572 21,60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J$3:$AJ$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4'!$AK$3:$AK$7</c:f>
              <c:numCache>
                <c:formatCode>General</c:formatCode>
                <c:ptCount val="5"/>
                <c:pt idx="0">
                  <c:v>22962</c:v>
                </c:pt>
                <c:pt idx="1">
                  <c:v>24650</c:v>
                </c:pt>
                <c:pt idx="2">
                  <c:v>20893</c:v>
                </c:pt>
                <c:pt idx="3">
                  <c:v>22572</c:v>
                </c:pt>
                <c:pt idx="4">
                  <c:v>21606</c:v>
                </c:pt>
              </c:numCache>
            </c:numRef>
          </c:val>
        </c:ser>
        <c:gapWidth val="150"/>
        <c:shape val="box"/>
        <c:axId val="60066641"/>
        <c:axId val="81739150"/>
        <c:axId val="0"/>
      </c:bar3DChart>
      <c:catAx>
        <c:axId val="6006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9150"/>
        <c:crossesAt val="0"/>
        <c:auto val="1"/>
        <c:lblAlgn val="ctr"/>
        <c:lblOffset val="100"/>
        <c:noMultiLvlLbl val="0"/>
      </c:catAx>
      <c:valAx>
        <c:axId val="81739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6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vvocature Stato</a:t>
            </a:r>
          </a:p>
        </c:rich>
      </c:tx>
      <c:layout>
        <c:manualLayout>
          <c:xMode val="edge"/>
          <c:yMode val="edge"/>
          <c:x val="0.113335790033984"/>
          <c:y val="0.0248890298034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723525681674"/>
          <c:w val="0.873438971461327"/>
          <c:h val="0.8298985415345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44:$AB$1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VVOCATURE STATO</c:v>
                  </c:pt>
                </c:lvl>
              </c:multiLvlStrCache>
            </c:multiLvlStrRef>
          </c:cat>
          <c:val>
            <c:numRef>
              <c:f>'8'!$AC$144:$AC$163</c:f>
              <c:numCache>
                <c:formatCode>General</c:formatCode>
                <c:ptCount val="20"/>
                <c:pt idx="0">
                  <c:v>136</c:v>
                </c:pt>
                <c:pt idx="1">
                  <c:v>47</c:v>
                </c:pt>
                <c:pt idx="2">
                  <c:v>0</c:v>
                </c:pt>
                <c:pt idx="3">
                  <c:v>183</c:v>
                </c:pt>
                <c:pt idx="4">
                  <c:v>133</c:v>
                </c:pt>
                <c:pt idx="5">
                  <c:v>62</c:v>
                </c:pt>
                <c:pt idx="6">
                  <c:v>6</c:v>
                </c:pt>
                <c:pt idx="7">
                  <c:v>201</c:v>
                </c:pt>
                <c:pt idx="8">
                  <c:v>104</c:v>
                </c:pt>
                <c:pt idx="9">
                  <c:v>54</c:v>
                </c:pt>
                <c:pt idx="10">
                  <c:v>1</c:v>
                </c:pt>
                <c:pt idx="11">
                  <c:v>159</c:v>
                </c:pt>
                <c:pt idx="12">
                  <c:v>53</c:v>
                </c:pt>
                <c:pt idx="13">
                  <c:v>42</c:v>
                </c:pt>
                <c:pt idx="14">
                  <c:v>2</c:v>
                </c:pt>
                <c:pt idx="15">
                  <c:v>97</c:v>
                </c:pt>
                <c:pt idx="16">
                  <c:v>88</c:v>
                </c:pt>
                <c:pt idx="17">
                  <c:v>54</c:v>
                </c:pt>
                <c:pt idx="18">
                  <c:v>1</c:v>
                </c:pt>
                <c:pt idx="19">
                  <c:v>143</c:v>
                </c:pt>
              </c:numCache>
            </c:numRef>
          </c:val>
        </c:ser>
        <c:gapWidth val="150"/>
        <c:shape val="box"/>
        <c:axId val="82990935"/>
        <c:axId val="19880446"/>
        <c:axId val="0"/>
      </c:bar3DChart>
      <c:catAx>
        <c:axId val="82990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0446"/>
        <c:crossesAt val="0"/>
        <c:auto val="1"/>
        <c:lblAlgn val="ctr"/>
        <c:lblOffset val="100"/>
        <c:noMultiLvlLbl val="0"/>
      </c:catAx>
      <c:valAx>
        <c:axId val="19880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093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eni Culturali</a:t>
            </a:r>
          </a:p>
        </c:rich>
      </c:tx>
      <c:layout>
        <c:manualLayout>
          <c:xMode val="edge"/>
          <c:yMode val="edge"/>
          <c:x val="0.152315440363592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019862309092"/>
          <c:w val="0.876387012242558"/>
          <c:h val="0.820527023818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64:$AB$1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BENI CULTURALI</c:v>
                  </c:pt>
                </c:lvl>
              </c:multiLvlStrCache>
            </c:multiLvlStrRef>
          </c:cat>
          <c:val>
            <c:numRef>
              <c:f>'8'!$AC$164:$AC$183</c:f>
              <c:numCache>
                <c:formatCode>General</c:formatCode>
                <c:ptCount val="20"/>
                <c:pt idx="0">
                  <c:v>1573</c:v>
                </c:pt>
                <c:pt idx="1">
                  <c:v>279</c:v>
                </c:pt>
                <c:pt idx="2">
                  <c:v>16</c:v>
                </c:pt>
                <c:pt idx="3">
                  <c:v>1868</c:v>
                </c:pt>
                <c:pt idx="4">
                  <c:v>1642</c:v>
                </c:pt>
                <c:pt idx="5">
                  <c:v>343</c:v>
                </c:pt>
                <c:pt idx="6">
                  <c:v>22</c:v>
                </c:pt>
                <c:pt idx="7">
                  <c:v>2007</c:v>
                </c:pt>
                <c:pt idx="8">
                  <c:v>1530</c:v>
                </c:pt>
                <c:pt idx="9">
                  <c:v>317</c:v>
                </c:pt>
                <c:pt idx="10">
                  <c:v>15</c:v>
                </c:pt>
                <c:pt idx="11">
                  <c:v>1862</c:v>
                </c:pt>
                <c:pt idx="12">
                  <c:v>1900</c:v>
                </c:pt>
                <c:pt idx="13">
                  <c:v>400</c:v>
                </c:pt>
                <c:pt idx="14">
                  <c:v>12</c:v>
                </c:pt>
                <c:pt idx="15">
                  <c:v>2312</c:v>
                </c:pt>
                <c:pt idx="16">
                  <c:v>1919</c:v>
                </c:pt>
                <c:pt idx="17">
                  <c:v>343</c:v>
                </c:pt>
                <c:pt idx="18">
                  <c:v>16</c:v>
                </c:pt>
                <c:pt idx="19">
                  <c:v>2278</c:v>
                </c:pt>
              </c:numCache>
            </c:numRef>
          </c:val>
        </c:ser>
        <c:gapWidth val="150"/>
        <c:shape val="box"/>
        <c:axId val="47647242"/>
        <c:axId val="21229288"/>
        <c:axId val="0"/>
      </c:bar3DChart>
      <c:catAx>
        <c:axId val="47647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9288"/>
        <c:crossesAt val="0"/>
        <c:auto val="1"/>
        <c:lblAlgn val="ctr"/>
        <c:lblOffset val="100"/>
        <c:noMultiLvlLbl val="0"/>
      </c:catAx>
      <c:valAx>
        <c:axId val="21229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724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ommercio Internazionale</a:t>
            </a:r>
          </a:p>
        </c:rich>
      </c:tx>
      <c:layout>
        <c:manualLayout>
          <c:xMode val="edge"/>
          <c:yMode val="edge"/>
          <c:x val="0.113376735044835"/>
          <c:y val="0.02484963596074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458056346945"/>
          <c:w val="0.865618474388896"/>
          <c:h val="0.8301677746122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84:$AB$2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OMMERCIO INTERNAZIONALE</c:v>
                  </c:pt>
                </c:lvl>
              </c:multiLvlStrCache>
            </c:multiLvlStrRef>
          </c:cat>
          <c:val>
            <c:numRef>
              <c:f>'8'!$AC$184:$AC$20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48745614"/>
        <c:axId val="51999862"/>
        <c:axId val="0"/>
      </c:bar3DChart>
      <c:catAx>
        <c:axId val="487456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9862"/>
        <c:crossesAt val="0"/>
        <c:auto val="1"/>
        <c:lblAlgn val="ctr"/>
        <c:lblOffset val="100"/>
        <c:noMultiLvlLbl val="0"/>
      </c:catAx>
      <c:valAx>
        <c:axId val="51999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56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omunicazioni</a:t>
            </a:r>
          </a:p>
        </c:rich>
      </c:tx>
      <c:layout>
        <c:manualLayout>
          <c:xMode val="edge"/>
          <c:yMode val="edge"/>
          <c:x val="0.179502927568276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019862309092"/>
          <c:w val="0.865618474388896"/>
          <c:h val="0.820527023818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04:$AB$2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COMUNICAZIONI</c:v>
                  </c:pt>
                </c:lvl>
              </c:multiLvlStrCache>
            </c:multiLvlStrRef>
          </c:cat>
          <c:val>
            <c:numRef>
              <c:f>'8'!$AC$204:$AC$223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</c:numCache>
            </c:numRef>
          </c:val>
        </c:ser>
        <c:gapWidth val="150"/>
        <c:shape val="box"/>
        <c:axId val="96954397"/>
        <c:axId val="79171688"/>
        <c:axId val="0"/>
      </c:bar3DChart>
      <c:catAx>
        <c:axId val="96954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1688"/>
        <c:crossesAt val="0"/>
        <c:auto val="1"/>
        <c:lblAlgn val="ctr"/>
        <c:lblOffset val="100"/>
        <c:noMultiLvlLbl val="0"/>
      </c:catAx>
      <c:valAx>
        <c:axId val="79171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43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Difesa</a:t>
            </a:r>
          </a:p>
        </c:rich>
      </c:tx>
      <c:layout>
        <c:manualLayout>
          <c:xMode val="edge"/>
          <c:yMode val="edge"/>
          <c:x val="0.141505957499079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43728733085"/>
          <c:w val="0.876387012242558"/>
          <c:h val="0.8373822901004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24:$AB$2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DIFESA</c:v>
                  </c:pt>
                </c:lvl>
              </c:multiLvlStrCache>
            </c:multiLvlStrRef>
          </c:cat>
          <c:val>
            <c:numRef>
              <c:f>'8'!$AC$224:$AC$243</c:f>
              <c:numCache>
                <c:formatCode>General</c:formatCode>
                <c:ptCount val="20"/>
                <c:pt idx="0">
                  <c:v>2733</c:v>
                </c:pt>
                <c:pt idx="1">
                  <c:v>1243</c:v>
                </c:pt>
                <c:pt idx="2">
                  <c:v>107</c:v>
                </c:pt>
                <c:pt idx="3">
                  <c:v>4083</c:v>
                </c:pt>
                <c:pt idx="4">
                  <c:v>2887</c:v>
                </c:pt>
                <c:pt idx="5">
                  <c:v>1189</c:v>
                </c:pt>
                <c:pt idx="6">
                  <c:v>127</c:v>
                </c:pt>
                <c:pt idx="7">
                  <c:v>4203</c:v>
                </c:pt>
                <c:pt idx="8">
                  <c:v>2407</c:v>
                </c:pt>
                <c:pt idx="9">
                  <c:v>1248</c:v>
                </c:pt>
                <c:pt idx="10">
                  <c:v>94</c:v>
                </c:pt>
                <c:pt idx="11">
                  <c:v>3749</c:v>
                </c:pt>
                <c:pt idx="12">
                  <c:v>2692</c:v>
                </c:pt>
                <c:pt idx="13">
                  <c:v>1211</c:v>
                </c:pt>
                <c:pt idx="14">
                  <c:v>55</c:v>
                </c:pt>
                <c:pt idx="15">
                  <c:v>3958</c:v>
                </c:pt>
                <c:pt idx="16">
                  <c:v>2651</c:v>
                </c:pt>
                <c:pt idx="17">
                  <c:v>1129</c:v>
                </c:pt>
                <c:pt idx="18">
                  <c:v>59</c:v>
                </c:pt>
                <c:pt idx="19">
                  <c:v>3839</c:v>
                </c:pt>
              </c:numCache>
            </c:numRef>
          </c:val>
        </c:ser>
        <c:gapWidth val="150"/>
        <c:shape val="box"/>
        <c:axId val="14366351"/>
        <c:axId val="28087252"/>
        <c:axId val="0"/>
      </c:bar3DChart>
      <c:catAx>
        <c:axId val="14366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7252"/>
        <c:crossesAt val="0"/>
        <c:auto val="1"/>
        <c:lblAlgn val="ctr"/>
        <c:lblOffset val="100"/>
        <c:noMultiLvlLbl val="0"/>
      </c:catAx>
      <c:valAx>
        <c:axId val="2808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63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conomia e Finanze</a:t>
            </a:r>
          </a:p>
        </c:rich>
      </c:tx>
      <c:layout>
        <c:manualLayout>
          <c:xMode val="edge"/>
          <c:yMode val="edge"/>
          <c:x val="0.112639724849527"/>
          <c:y val="0.02484963596074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781893004115"/>
          <c:w val="0.881054743479507"/>
          <c:h val="0.82676479898702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44:$AB$2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ECONOMIA E FINANZE</c:v>
                  </c:pt>
                </c:lvl>
              </c:multiLvlStrCache>
            </c:multiLvlStrRef>
          </c:cat>
          <c:val>
            <c:numRef>
              <c:f>'8'!$AC$244:$AC$263</c:f>
              <c:numCache>
                <c:formatCode>General</c:formatCode>
                <c:ptCount val="20"/>
                <c:pt idx="0">
                  <c:v>6169</c:v>
                </c:pt>
                <c:pt idx="1">
                  <c:v>562</c:v>
                </c:pt>
                <c:pt idx="2">
                  <c:v>351</c:v>
                </c:pt>
                <c:pt idx="3">
                  <c:v>7082</c:v>
                </c:pt>
                <c:pt idx="4">
                  <c:v>5340</c:v>
                </c:pt>
                <c:pt idx="5">
                  <c:v>627</c:v>
                </c:pt>
                <c:pt idx="6">
                  <c:v>208</c:v>
                </c:pt>
                <c:pt idx="7">
                  <c:v>6175</c:v>
                </c:pt>
                <c:pt idx="8">
                  <c:v>4455</c:v>
                </c:pt>
                <c:pt idx="9">
                  <c:v>470</c:v>
                </c:pt>
                <c:pt idx="10">
                  <c:v>151</c:v>
                </c:pt>
                <c:pt idx="11">
                  <c:v>5076</c:v>
                </c:pt>
                <c:pt idx="12">
                  <c:v>5129</c:v>
                </c:pt>
                <c:pt idx="13">
                  <c:v>567</c:v>
                </c:pt>
                <c:pt idx="14">
                  <c:v>135</c:v>
                </c:pt>
                <c:pt idx="15">
                  <c:v>5831</c:v>
                </c:pt>
                <c:pt idx="16">
                  <c:v>6556</c:v>
                </c:pt>
                <c:pt idx="17">
                  <c:v>569</c:v>
                </c:pt>
                <c:pt idx="18">
                  <c:v>129</c:v>
                </c:pt>
                <c:pt idx="19">
                  <c:v>7254</c:v>
                </c:pt>
              </c:numCache>
            </c:numRef>
          </c:val>
        </c:ser>
        <c:gapWidth val="150"/>
        <c:shape val="box"/>
        <c:axId val="14884983"/>
        <c:axId val="21270739"/>
        <c:axId val="0"/>
      </c:bar3DChart>
      <c:catAx>
        <c:axId val="14884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0739"/>
        <c:crossesAt val="0"/>
        <c:auto val="1"/>
        <c:lblAlgn val="ctr"/>
        <c:lblOffset val="100"/>
        <c:noMultiLvlLbl val="0"/>
      </c:catAx>
      <c:valAx>
        <c:axId val="21270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498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nti Locali</a:t>
            </a:r>
          </a:p>
        </c:rich>
      </c:tx>
      <c:layout>
        <c:manualLayout>
          <c:xMode val="edge"/>
          <c:yMode val="edge"/>
          <c:x val="0.120419276911108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3329904249426"/>
          <c:w val="0.873438971461327"/>
          <c:h val="0.8342169818786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64:$AB$2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ENTI LOCALI</c:v>
                  </c:pt>
                </c:lvl>
              </c:multiLvlStrCache>
            </c:multiLvlStrRef>
          </c:cat>
          <c:val>
            <c:numRef>
              <c:f>'8'!$AC$264:$AC$283</c:f>
              <c:numCache>
                <c:formatCode>General</c:formatCode>
                <c:ptCount val="20"/>
                <c:pt idx="0">
                  <c:v>297</c:v>
                </c:pt>
                <c:pt idx="1">
                  <c:v>56</c:v>
                </c:pt>
                <c:pt idx="2">
                  <c:v>3</c:v>
                </c:pt>
                <c:pt idx="3">
                  <c:v>356</c:v>
                </c:pt>
                <c:pt idx="4">
                  <c:v>806</c:v>
                </c:pt>
                <c:pt idx="5">
                  <c:v>96</c:v>
                </c:pt>
                <c:pt idx="6">
                  <c:v>8</c:v>
                </c:pt>
                <c:pt idx="7">
                  <c:v>910</c:v>
                </c:pt>
                <c:pt idx="8">
                  <c:v>539</c:v>
                </c:pt>
                <c:pt idx="9">
                  <c:v>95</c:v>
                </c:pt>
                <c:pt idx="10">
                  <c:v>4</c:v>
                </c:pt>
                <c:pt idx="11">
                  <c:v>638</c:v>
                </c:pt>
                <c:pt idx="12">
                  <c:v>566</c:v>
                </c:pt>
                <c:pt idx="13">
                  <c:v>131</c:v>
                </c:pt>
                <c:pt idx="14">
                  <c:v>4</c:v>
                </c:pt>
                <c:pt idx="15">
                  <c:v>701</c:v>
                </c:pt>
                <c:pt idx="16">
                  <c:v>497</c:v>
                </c:pt>
                <c:pt idx="17">
                  <c:v>160</c:v>
                </c:pt>
                <c:pt idx="18">
                  <c:v>3</c:v>
                </c:pt>
                <c:pt idx="19">
                  <c:v>660</c:v>
                </c:pt>
              </c:numCache>
            </c:numRef>
          </c:val>
        </c:ser>
        <c:gapWidth val="150"/>
        <c:shape val="box"/>
        <c:axId val="77823768"/>
        <c:axId val="62131335"/>
        <c:axId val="0"/>
      </c:bar3DChart>
      <c:catAx>
        <c:axId val="77823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1335"/>
        <c:crossesAt val="0"/>
        <c:auto val="1"/>
        <c:lblAlgn val="ctr"/>
        <c:lblOffset val="100"/>
        <c:noMultiLvlLbl val="0"/>
      </c:catAx>
      <c:valAx>
        <c:axId val="6213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376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nti Vari</a:t>
            </a:r>
          </a:p>
        </c:rich>
      </c:tx>
      <c:layout>
        <c:manualLayout>
          <c:xMode val="edge"/>
          <c:yMode val="edge"/>
          <c:x val="0.12922245424395"/>
          <c:y val="0.02488544793806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9977879601833"/>
          <c:w val="0.873438971461327"/>
          <c:h val="0.837652077737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84:$AB$3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ENTI VARI</c:v>
                  </c:pt>
                </c:lvl>
              </c:multiLvlStrCache>
            </c:multiLvlStrRef>
          </c:cat>
          <c:val>
            <c:numRef>
              <c:f>'8'!$AC$284:$AC$303</c:f>
              <c:numCache>
                <c:formatCode>General</c:formatCode>
                <c:ptCount val="20"/>
                <c:pt idx="0">
                  <c:v>263</c:v>
                </c:pt>
                <c:pt idx="1">
                  <c:v>72</c:v>
                </c:pt>
                <c:pt idx="2">
                  <c:v>6</c:v>
                </c:pt>
                <c:pt idx="3">
                  <c:v>341</c:v>
                </c:pt>
                <c:pt idx="4">
                  <c:v>294</c:v>
                </c:pt>
                <c:pt idx="5">
                  <c:v>72</c:v>
                </c:pt>
                <c:pt idx="6">
                  <c:v>3</c:v>
                </c:pt>
                <c:pt idx="7">
                  <c:v>369</c:v>
                </c:pt>
                <c:pt idx="8">
                  <c:v>189</c:v>
                </c:pt>
                <c:pt idx="9">
                  <c:v>45</c:v>
                </c:pt>
                <c:pt idx="10">
                  <c:v>10</c:v>
                </c:pt>
                <c:pt idx="11">
                  <c:v>244</c:v>
                </c:pt>
                <c:pt idx="12">
                  <c:v>197</c:v>
                </c:pt>
                <c:pt idx="13">
                  <c:v>57</c:v>
                </c:pt>
                <c:pt idx="14">
                  <c:v>0</c:v>
                </c:pt>
                <c:pt idx="15">
                  <c:v>254</c:v>
                </c:pt>
                <c:pt idx="16">
                  <c:v>421</c:v>
                </c:pt>
                <c:pt idx="17">
                  <c:v>83</c:v>
                </c:pt>
                <c:pt idx="18">
                  <c:v>0</c:v>
                </c:pt>
                <c:pt idx="19">
                  <c:v>504</c:v>
                </c:pt>
              </c:numCache>
            </c:numRef>
          </c:val>
        </c:ser>
        <c:gapWidth val="150"/>
        <c:shape val="box"/>
        <c:axId val="30289916"/>
        <c:axId val="77505307"/>
        <c:axId val="0"/>
      </c:bar3DChart>
      <c:catAx>
        <c:axId val="30289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5307"/>
        <c:crossesAt val="0"/>
        <c:auto val="1"/>
        <c:lblAlgn val="ctr"/>
        <c:lblOffset val="100"/>
        <c:noMultiLvlLbl val="0"/>
      </c:catAx>
      <c:valAx>
        <c:axId val="77505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991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steri</a:t>
            </a:r>
          </a:p>
        </c:rich>
      </c:tx>
      <c:layout>
        <c:manualLayout>
          <c:xMode val="edge"/>
          <c:yMode val="edge"/>
          <c:x val="0.145150063464767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43728733085"/>
          <c:w val="0.876387012242558"/>
          <c:h val="0.8373822901004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04:$AB$3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ESTERI</c:v>
                  </c:pt>
                </c:lvl>
              </c:multiLvlStrCache>
            </c:multiLvlStrRef>
          </c:cat>
          <c:val>
            <c:numRef>
              <c:f>'8'!$AC$304:$AC$323</c:f>
              <c:numCache>
                <c:formatCode>General</c:formatCode>
                <c:ptCount val="20"/>
                <c:pt idx="0">
                  <c:v>731</c:v>
                </c:pt>
                <c:pt idx="1">
                  <c:v>469</c:v>
                </c:pt>
                <c:pt idx="2">
                  <c:v>8</c:v>
                </c:pt>
                <c:pt idx="3">
                  <c:v>1208</c:v>
                </c:pt>
                <c:pt idx="4">
                  <c:v>965</c:v>
                </c:pt>
                <c:pt idx="5">
                  <c:v>563</c:v>
                </c:pt>
                <c:pt idx="6">
                  <c:v>5</c:v>
                </c:pt>
                <c:pt idx="7">
                  <c:v>1533</c:v>
                </c:pt>
                <c:pt idx="8">
                  <c:v>663</c:v>
                </c:pt>
                <c:pt idx="9">
                  <c:v>476</c:v>
                </c:pt>
                <c:pt idx="10">
                  <c:v>2</c:v>
                </c:pt>
                <c:pt idx="11">
                  <c:v>1141</c:v>
                </c:pt>
                <c:pt idx="12">
                  <c:v>699</c:v>
                </c:pt>
                <c:pt idx="13">
                  <c:v>569</c:v>
                </c:pt>
                <c:pt idx="14">
                  <c:v>1</c:v>
                </c:pt>
                <c:pt idx="15">
                  <c:v>1269</c:v>
                </c:pt>
                <c:pt idx="16">
                  <c:v>1373</c:v>
                </c:pt>
                <c:pt idx="17">
                  <c:v>536</c:v>
                </c:pt>
                <c:pt idx="18">
                  <c:v>0</c:v>
                </c:pt>
                <c:pt idx="19">
                  <c:v>1909</c:v>
                </c:pt>
              </c:numCache>
            </c:numRef>
          </c:val>
        </c:ser>
        <c:gapWidth val="150"/>
        <c:shape val="box"/>
        <c:axId val="14677896"/>
        <c:axId val="36626733"/>
        <c:axId val="0"/>
      </c:bar3DChart>
      <c:catAx>
        <c:axId val="14677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6733"/>
        <c:crossesAt val="0"/>
        <c:auto val="1"/>
        <c:lblAlgn val="ctr"/>
        <c:lblOffset val="100"/>
        <c:noMultiLvlLbl val="0"/>
      </c:catAx>
      <c:valAx>
        <c:axId val="3662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789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errovie</a:t>
            </a:r>
          </a:p>
        </c:rich>
      </c:tx>
      <c:layout>
        <c:manualLayout>
          <c:xMode val="edge"/>
          <c:yMode val="edge"/>
          <c:x val="0.130983089710519"/>
          <c:y val="0.0249287749287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5641025641"/>
          <c:w val="0.865618474388896"/>
          <c:h val="0.8373694207027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24:$AB$3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FERROVIE</c:v>
                  </c:pt>
                </c:lvl>
              </c:multiLvlStrCache>
            </c:multiLvlStrRef>
          </c:cat>
          <c:val>
            <c:numRef>
              <c:f>'8'!$AC$324:$AC$343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0</c:v>
                </c:pt>
                <c:pt idx="15">
                  <c:v>1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gapWidth val="150"/>
        <c:shape val="box"/>
        <c:axId val="36025754"/>
        <c:axId val="19263513"/>
        <c:axId val="0"/>
      </c:bar3DChart>
      <c:catAx>
        <c:axId val="360257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3513"/>
        <c:crossesAt val="0"/>
        <c:auto val="1"/>
        <c:lblAlgn val="ctr"/>
        <c:lblOffset val="100"/>
        <c:noMultiLvlLbl val="0"/>
      </c:catAx>
      <c:valAx>
        <c:axId val="1926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575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oma</a:t>
            </a:r>
          </a:p>
        </c:rich>
      </c:tx>
      <c:layout>
        <c:manualLayout>
          <c:xMode val="edge"/>
          <c:yMode val="edge"/>
          <c:x val="0.144214233068545"/>
          <c:y val="0.0249228578210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17345016788"/>
          <c:y val="0.132605427644592"/>
          <c:w val="0.924371468348211"/>
          <c:h val="0.8651792072157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5'!$AM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5:$AL$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ROMA                          </c:v>
                  </c:pt>
                </c:lvl>
              </c:multiLvlStrCache>
            </c:multiLvlStrRef>
          </c:cat>
          <c:val>
            <c:numRef>
              <c:f>'5'!$AM$5:$AM$24</c:f>
              <c:numCache>
                <c:formatCode>General</c:formatCode>
                <c:ptCount val="20"/>
                <c:pt idx="0">
                  <c:v>42547</c:v>
                </c:pt>
                <c:pt idx="1">
                  <c:v>8262</c:v>
                </c:pt>
                <c:pt idx="2">
                  <c:v>455</c:v>
                </c:pt>
                <c:pt idx="3">
                  <c:v>51264</c:v>
                </c:pt>
                <c:pt idx="4">
                  <c:v>47318</c:v>
                </c:pt>
                <c:pt idx="5">
                  <c:v>9079</c:v>
                </c:pt>
                <c:pt idx="6">
                  <c:v>508</c:v>
                </c:pt>
                <c:pt idx="7">
                  <c:v>56905</c:v>
                </c:pt>
                <c:pt idx="8">
                  <c:v>37809</c:v>
                </c:pt>
                <c:pt idx="9">
                  <c:v>6601</c:v>
                </c:pt>
                <c:pt idx="10">
                  <c:v>460</c:v>
                </c:pt>
                <c:pt idx="11">
                  <c:v>44870</c:v>
                </c:pt>
                <c:pt idx="12">
                  <c:v>41181</c:v>
                </c:pt>
                <c:pt idx="13">
                  <c:v>6711</c:v>
                </c:pt>
                <c:pt idx="14">
                  <c:v>588</c:v>
                </c:pt>
                <c:pt idx="15">
                  <c:v>48480</c:v>
                </c:pt>
                <c:pt idx="16">
                  <c:v>47578</c:v>
                </c:pt>
                <c:pt idx="17">
                  <c:v>6313</c:v>
                </c:pt>
                <c:pt idx="18">
                  <c:v>380</c:v>
                </c:pt>
                <c:pt idx="19">
                  <c:v>54271</c:v>
                </c:pt>
              </c:numCache>
            </c:numRef>
          </c:val>
        </c:ser>
        <c:gapWidth val="150"/>
        <c:shape val="box"/>
        <c:axId val="10910082"/>
        <c:axId val="93975464"/>
        <c:axId val="0"/>
      </c:bar3DChart>
      <c:catAx>
        <c:axId val="10910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5464"/>
        <c:crossesAt val="0"/>
        <c:auto val="1"/>
        <c:lblAlgn val="ctr"/>
        <c:lblOffset val="100"/>
        <c:noMultiLvlLbl val="0"/>
      </c:catAx>
      <c:valAx>
        <c:axId val="93975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008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orze Armate</a:t>
            </a:r>
          </a:p>
        </c:rich>
      </c:tx>
      <c:layout>
        <c:manualLayout>
          <c:xMode val="edge"/>
          <c:yMode val="edge"/>
          <c:x val="0.145887073660075"/>
          <c:y val="0.0249305279872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610162763001"/>
          <c:w val="0.876387012242558"/>
          <c:h val="0.8200079396585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44:$AB$3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FORZE ARMATE</c:v>
                  </c:pt>
                </c:lvl>
              </c:multiLvlStrCache>
            </c:multiLvlStrRef>
          </c:cat>
          <c:val>
            <c:numRef>
              <c:f>'8'!$AC$344:$AC$363</c:f>
              <c:numCache>
                <c:formatCode>General</c:formatCode>
                <c:ptCount val="20"/>
                <c:pt idx="0">
                  <c:v>890</c:v>
                </c:pt>
                <c:pt idx="1">
                  <c:v>551</c:v>
                </c:pt>
                <c:pt idx="2">
                  <c:v>25</c:v>
                </c:pt>
                <c:pt idx="3">
                  <c:v>1466</c:v>
                </c:pt>
                <c:pt idx="4">
                  <c:v>1123</c:v>
                </c:pt>
                <c:pt idx="5">
                  <c:v>623</c:v>
                </c:pt>
                <c:pt idx="6">
                  <c:v>25</c:v>
                </c:pt>
                <c:pt idx="7">
                  <c:v>1771</c:v>
                </c:pt>
                <c:pt idx="8">
                  <c:v>926</c:v>
                </c:pt>
                <c:pt idx="9">
                  <c:v>720</c:v>
                </c:pt>
                <c:pt idx="10">
                  <c:v>17</c:v>
                </c:pt>
                <c:pt idx="11">
                  <c:v>1663</c:v>
                </c:pt>
                <c:pt idx="12">
                  <c:v>1143</c:v>
                </c:pt>
                <c:pt idx="13">
                  <c:v>747</c:v>
                </c:pt>
                <c:pt idx="14">
                  <c:v>7</c:v>
                </c:pt>
                <c:pt idx="15">
                  <c:v>1897</c:v>
                </c:pt>
                <c:pt idx="16">
                  <c:v>1363</c:v>
                </c:pt>
                <c:pt idx="17">
                  <c:v>643</c:v>
                </c:pt>
                <c:pt idx="18">
                  <c:v>12</c:v>
                </c:pt>
                <c:pt idx="19">
                  <c:v>2018</c:v>
                </c:pt>
              </c:numCache>
            </c:numRef>
          </c:val>
        </c:ser>
        <c:gapWidth val="150"/>
        <c:shape val="box"/>
        <c:axId val="58162740"/>
        <c:axId val="73538681"/>
        <c:axId val="0"/>
      </c:bar3DChart>
      <c:catAx>
        <c:axId val="58162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8681"/>
        <c:crossesAt val="0"/>
        <c:auto val="1"/>
        <c:lblAlgn val="ctr"/>
        <c:lblOffset val="100"/>
        <c:noMultiLvlLbl val="0"/>
      </c:catAx>
      <c:valAx>
        <c:axId val="73538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27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Giustizia</a:t>
            </a:r>
          </a:p>
        </c:rich>
      </c:tx>
      <c:layout>
        <c:manualLayout>
          <c:xMode val="edge"/>
          <c:yMode val="edge"/>
          <c:x val="0.130287024526062"/>
          <c:y val="0.0249741509584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820806490098"/>
          <c:w val="0.881054743479507"/>
          <c:h val="0.8367931281317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64:$AB$3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GIUSTIZIA</c:v>
                  </c:pt>
                </c:lvl>
              </c:multiLvlStrCache>
            </c:multiLvlStrRef>
          </c:cat>
          <c:val>
            <c:numRef>
              <c:f>'8'!$AC$364:$AC$383</c:f>
              <c:numCache>
                <c:formatCode>General</c:formatCode>
                <c:ptCount val="20"/>
                <c:pt idx="0">
                  <c:v>17699</c:v>
                </c:pt>
                <c:pt idx="1">
                  <c:v>3058</c:v>
                </c:pt>
                <c:pt idx="2">
                  <c:v>187</c:v>
                </c:pt>
                <c:pt idx="3">
                  <c:v>20944</c:v>
                </c:pt>
                <c:pt idx="4">
                  <c:v>18474</c:v>
                </c:pt>
                <c:pt idx="5">
                  <c:v>4434</c:v>
                </c:pt>
                <c:pt idx="6">
                  <c:v>183</c:v>
                </c:pt>
                <c:pt idx="7">
                  <c:v>23091</c:v>
                </c:pt>
                <c:pt idx="8">
                  <c:v>14990</c:v>
                </c:pt>
                <c:pt idx="9">
                  <c:v>3973</c:v>
                </c:pt>
                <c:pt idx="10">
                  <c:v>90</c:v>
                </c:pt>
                <c:pt idx="11">
                  <c:v>19053</c:v>
                </c:pt>
                <c:pt idx="12">
                  <c:v>19284</c:v>
                </c:pt>
                <c:pt idx="13">
                  <c:v>4717</c:v>
                </c:pt>
                <c:pt idx="14">
                  <c:v>108</c:v>
                </c:pt>
                <c:pt idx="15">
                  <c:v>24109</c:v>
                </c:pt>
                <c:pt idx="16">
                  <c:v>17654</c:v>
                </c:pt>
                <c:pt idx="17">
                  <c:v>4089</c:v>
                </c:pt>
                <c:pt idx="18">
                  <c:v>89</c:v>
                </c:pt>
                <c:pt idx="19">
                  <c:v>21832</c:v>
                </c:pt>
              </c:numCache>
            </c:numRef>
          </c:val>
        </c:ser>
        <c:gapWidth val="150"/>
        <c:shape val="box"/>
        <c:axId val="56346721"/>
        <c:axId val="72741297"/>
        <c:axId val="0"/>
      </c:bar3DChart>
      <c:catAx>
        <c:axId val="563467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1297"/>
        <c:crossesAt val="0"/>
        <c:auto val="1"/>
        <c:lblAlgn val="ctr"/>
        <c:lblOffset val="100"/>
        <c:noMultiLvlLbl val="0"/>
      </c:catAx>
      <c:valAx>
        <c:axId val="7274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672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dustria Lavori Pubblici</a:t>
            </a:r>
          </a:p>
        </c:rich>
      </c:tx>
      <c:layout>
        <c:manualLayout>
          <c:xMode val="edge"/>
          <c:yMode val="edge"/>
          <c:x val="0.127584653809933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65618474388896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84:$AB$4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NDUSTRIA - LAVORI PUBBLICI</c:v>
                  </c:pt>
                </c:lvl>
              </c:multiLvlStrCache>
            </c:multiLvlStrRef>
          </c:cat>
          <c:val>
            <c:numRef>
              <c:f>'8'!$AC$384:$AC$403</c:f>
              <c:numCache>
                <c:formatCode>General</c:formatCode>
                <c:ptCount val="2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shape val="box"/>
        <c:axId val="87716129"/>
        <c:axId val="86163962"/>
        <c:axId val="0"/>
      </c:bar3DChart>
      <c:catAx>
        <c:axId val="87716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3962"/>
        <c:crossesAt val="0"/>
        <c:auto val="1"/>
        <c:lblAlgn val="ctr"/>
        <c:lblOffset val="100"/>
        <c:noMultiLvlLbl val="0"/>
      </c:catAx>
      <c:valAx>
        <c:axId val="8616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612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frastrutture Trasporti</a:t>
            </a:r>
          </a:p>
        </c:rich>
      </c:tx>
      <c:layout>
        <c:manualLayout>
          <c:xMode val="edge"/>
          <c:yMode val="edge"/>
          <c:x val="0.179502927568276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6387012242558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04:$AB$4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NFRASTRUTTURE - TRASPORTI</c:v>
                  </c:pt>
                </c:lvl>
              </c:multiLvlStrCache>
            </c:multiLvlStrRef>
          </c:cat>
          <c:val>
            <c:numRef>
              <c:f>'8'!$AC$404:$AC$423</c:f>
              <c:numCache>
                <c:formatCode>General</c:formatCode>
                <c:ptCount val="20"/>
                <c:pt idx="0">
                  <c:v>2096</c:v>
                </c:pt>
                <c:pt idx="1">
                  <c:v>503</c:v>
                </c:pt>
                <c:pt idx="2">
                  <c:v>26</c:v>
                </c:pt>
                <c:pt idx="3">
                  <c:v>2625</c:v>
                </c:pt>
                <c:pt idx="4">
                  <c:v>2063</c:v>
                </c:pt>
                <c:pt idx="5">
                  <c:v>624</c:v>
                </c:pt>
                <c:pt idx="6">
                  <c:v>63</c:v>
                </c:pt>
                <c:pt idx="7">
                  <c:v>2750</c:v>
                </c:pt>
                <c:pt idx="8">
                  <c:v>1862</c:v>
                </c:pt>
                <c:pt idx="9">
                  <c:v>482</c:v>
                </c:pt>
                <c:pt idx="10">
                  <c:v>21</c:v>
                </c:pt>
                <c:pt idx="11">
                  <c:v>2365</c:v>
                </c:pt>
                <c:pt idx="12">
                  <c:v>2208</c:v>
                </c:pt>
                <c:pt idx="13">
                  <c:v>554</c:v>
                </c:pt>
                <c:pt idx="14">
                  <c:v>27</c:v>
                </c:pt>
                <c:pt idx="15">
                  <c:v>2789</c:v>
                </c:pt>
                <c:pt idx="16">
                  <c:v>1814</c:v>
                </c:pt>
                <c:pt idx="17">
                  <c:v>544</c:v>
                </c:pt>
                <c:pt idx="18">
                  <c:v>13</c:v>
                </c:pt>
                <c:pt idx="19">
                  <c:v>2371</c:v>
                </c:pt>
              </c:numCache>
            </c:numRef>
          </c:val>
        </c:ser>
        <c:gapWidth val="150"/>
        <c:shape val="box"/>
        <c:axId val="76210392"/>
        <c:axId val="70112753"/>
        <c:axId val="0"/>
      </c:bar3DChart>
      <c:catAx>
        <c:axId val="762103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2753"/>
        <c:crossesAt val="0"/>
        <c:auto val="1"/>
        <c:lblAlgn val="ctr"/>
        <c:lblOffset val="100"/>
        <c:noMultiLvlLbl val="0"/>
      </c:catAx>
      <c:valAx>
        <c:axId val="70112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039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terno</a:t>
            </a:r>
          </a:p>
        </c:rich>
      </c:tx>
      <c:layout>
        <c:manualLayout>
          <c:xMode val="edge"/>
          <c:yMode val="edge"/>
          <c:x val="0.13536420587151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81054743479507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24:$AB$4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NTERNO</c:v>
                  </c:pt>
                </c:lvl>
              </c:multiLvlStrCache>
            </c:multiLvlStrRef>
          </c:cat>
          <c:val>
            <c:numRef>
              <c:f>'8'!$AC$424:$AC$443</c:f>
              <c:numCache>
                <c:formatCode>General</c:formatCode>
                <c:ptCount val="20"/>
                <c:pt idx="0">
                  <c:v>30765</c:v>
                </c:pt>
                <c:pt idx="1">
                  <c:v>1968</c:v>
                </c:pt>
                <c:pt idx="2">
                  <c:v>85</c:v>
                </c:pt>
                <c:pt idx="3">
                  <c:v>32818</c:v>
                </c:pt>
                <c:pt idx="4">
                  <c:v>31211</c:v>
                </c:pt>
                <c:pt idx="5">
                  <c:v>3198</c:v>
                </c:pt>
                <c:pt idx="6">
                  <c:v>108</c:v>
                </c:pt>
                <c:pt idx="7">
                  <c:v>34517</c:v>
                </c:pt>
                <c:pt idx="8">
                  <c:v>24934</c:v>
                </c:pt>
                <c:pt idx="9">
                  <c:v>2565</c:v>
                </c:pt>
                <c:pt idx="10">
                  <c:v>71</c:v>
                </c:pt>
                <c:pt idx="11">
                  <c:v>27570</c:v>
                </c:pt>
                <c:pt idx="12">
                  <c:v>26046</c:v>
                </c:pt>
                <c:pt idx="13">
                  <c:v>2388</c:v>
                </c:pt>
                <c:pt idx="14">
                  <c:v>62</c:v>
                </c:pt>
                <c:pt idx="15">
                  <c:v>28496</c:v>
                </c:pt>
                <c:pt idx="16">
                  <c:v>30887</c:v>
                </c:pt>
                <c:pt idx="17">
                  <c:v>2339</c:v>
                </c:pt>
                <c:pt idx="18">
                  <c:v>58</c:v>
                </c:pt>
                <c:pt idx="19">
                  <c:v>33284</c:v>
                </c:pt>
              </c:numCache>
            </c:numRef>
          </c:val>
        </c:ser>
        <c:gapWidth val="150"/>
        <c:shape val="box"/>
        <c:axId val="72260451"/>
        <c:axId val="88629617"/>
        <c:axId val="0"/>
      </c:bar3DChart>
      <c:catAx>
        <c:axId val="72260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9617"/>
        <c:crossesAt val="0"/>
        <c:auto val="1"/>
        <c:lblAlgn val="ctr"/>
        <c:lblOffset val="100"/>
        <c:noMultiLvlLbl val="0"/>
      </c:catAx>
      <c:valAx>
        <c:axId val="8862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04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stituti Scolastici</a:t>
            </a:r>
          </a:p>
        </c:rich>
      </c:tx>
      <c:layout>
        <c:manualLayout>
          <c:xMode val="edge"/>
          <c:yMode val="edge"/>
          <c:x val="0.14080989231462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4952198852772"/>
          <c:w val="0.876387012242558"/>
          <c:h val="0.8225780752071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44:$AB$4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STITUTI SCOLASTICI</c:v>
                  </c:pt>
                </c:lvl>
              </c:multiLvlStrCache>
            </c:multiLvlStrRef>
          </c:cat>
          <c:val>
            <c:numRef>
              <c:f>'8'!$AC$444:$AC$463</c:f>
              <c:numCache>
                <c:formatCode>General</c:formatCode>
                <c:ptCount val="20"/>
                <c:pt idx="0">
                  <c:v>1970</c:v>
                </c:pt>
                <c:pt idx="1">
                  <c:v>1188</c:v>
                </c:pt>
                <c:pt idx="2">
                  <c:v>53</c:v>
                </c:pt>
                <c:pt idx="3">
                  <c:v>3211</c:v>
                </c:pt>
                <c:pt idx="4">
                  <c:v>1794</c:v>
                </c:pt>
                <c:pt idx="5">
                  <c:v>1345</c:v>
                </c:pt>
                <c:pt idx="6">
                  <c:v>38</c:v>
                </c:pt>
                <c:pt idx="7">
                  <c:v>3177</c:v>
                </c:pt>
                <c:pt idx="8">
                  <c:v>2050</c:v>
                </c:pt>
                <c:pt idx="9">
                  <c:v>1280</c:v>
                </c:pt>
                <c:pt idx="10">
                  <c:v>26</c:v>
                </c:pt>
                <c:pt idx="11">
                  <c:v>3356</c:v>
                </c:pt>
                <c:pt idx="12">
                  <c:v>1843</c:v>
                </c:pt>
                <c:pt idx="13">
                  <c:v>1204</c:v>
                </c:pt>
                <c:pt idx="14">
                  <c:v>22</c:v>
                </c:pt>
                <c:pt idx="15">
                  <c:v>3069</c:v>
                </c:pt>
                <c:pt idx="16">
                  <c:v>2253</c:v>
                </c:pt>
                <c:pt idx="17">
                  <c:v>1580</c:v>
                </c:pt>
                <c:pt idx="18">
                  <c:v>35</c:v>
                </c:pt>
                <c:pt idx="19">
                  <c:v>3868</c:v>
                </c:pt>
              </c:numCache>
            </c:numRef>
          </c:val>
        </c:ser>
        <c:gapWidth val="150"/>
        <c:shape val="box"/>
        <c:axId val="7477536"/>
        <c:axId val="47793835"/>
        <c:axId val="0"/>
      </c:bar3DChart>
      <c:catAx>
        <c:axId val="7477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3835"/>
        <c:crossesAt val="0"/>
        <c:auto val="1"/>
        <c:lblAlgn val="ctr"/>
        <c:lblOffset val="100"/>
        <c:noMultiLvlLbl val="0"/>
      </c:catAx>
      <c:valAx>
        <c:axId val="4779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53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struzione Università Ricerca</a:t>
            </a:r>
          </a:p>
        </c:rich>
      </c:tx>
      <c:layout>
        <c:manualLayout>
          <c:xMode val="edge"/>
          <c:yMode val="edge"/>
          <c:x val="0.122179912377677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81054743479507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64:$AB$4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STRUZIONE-UNIVERSITA'-RICERCA </c:v>
                  </c:pt>
                </c:lvl>
              </c:multiLvlStrCache>
            </c:multiLvlStrRef>
          </c:cat>
          <c:val>
            <c:numRef>
              <c:f>'8'!$AC$464:$AC$483</c:f>
              <c:numCache>
                <c:formatCode>General</c:formatCode>
                <c:ptCount val="20"/>
                <c:pt idx="0">
                  <c:v>14295</c:v>
                </c:pt>
                <c:pt idx="1">
                  <c:v>1475</c:v>
                </c:pt>
                <c:pt idx="2">
                  <c:v>304</c:v>
                </c:pt>
                <c:pt idx="3">
                  <c:v>16074</c:v>
                </c:pt>
                <c:pt idx="4">
                  <c:v>12455</c:v>
                </c:pt>
                <c:pt idx="5">
                  <c:v>1408</c:v>
                </c:pt>
                <c:pt idx="6">
                  <c:v>287</c:v>
                </c:pt>
                <c:pt idx="7">
                  <c:v>14150</c:v>
                </c:pt>
                <c:pt idx="8">
                  <c:v>10828</c:v>
                </c:pt>
                <c:pt idx="9">
                  <c:v>1617</c:v>
                </c:pt>
                <c:pt idx="10">
                  <c:v>194</c:v>
                </c:pt>
                <c:pt idx="11">
                  <c:v>12639</c:v>
                </c:pt>
                <c:pt idx="12">
                  <c:v>11483</c:v>
                </c:pt>
                <c:pt idx="13">
                  <c:v>1920</c:v>
                </c:pt>
                <c:pt idx="14">
                  <c:v>188</c:v>
                </c:pt>
                <c:pt idx="15">
                  <c:v>13591</c:v>
                </c:pt>
                <c:pt idx="16">
                  <c:v>15724</c:v>
                </c:pt>
                <c:pt idx="17">
                  <c:v>2157</c:v>
                </c:pt>
                <c:pt idx="18">
                  <c:v>175</c:v>
                </c:pt>
                <c:pt idx="19">
                  <c:v>18056</c:v>
                </c:pt>
              </c:numCache>
            </c:numRef>
          </c:val>
        </c:ser>
        <c:gapWidth val="150"/>
        <c:shape val="box"/>
        <c:axId val="21641164"/>
        <c:axId val="11043008"/>
        <c:axId val="0"/>
      </c:bar3DChart>
      <c:catAx>
        <c:axId val="21641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3008"/>
        <c:crossesAt val="0"/>
        <c:auto val="1"/>
        <c:lblAlgn val="ctr"/>
        <c:lblOffset val="100"/>
        <c:noMultiLvlLbl val="0"/>
      </c:catAx>
      <c:valAx>
        <c:axId val="1104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116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avoro Salute Politiche sociali</a:t>
            </a:r>
          </a:p>
        </c:rich>
      </c:tx>
      <c:layout>
        <c:manualLayout>
          <c:xMode val="edge"/>
          <c:yMode val="edge"/>
          <c:x val="0.139049256848053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3438971461327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04:$AB$5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LAVORO E POLITICHE SOCIALI</c:v>
                  </c:pt>
                </c:lvl>
              </c:multiLvlStrCache>
            </c:multiLvlStrRef>
          </c:cat>
          <c:val>
            <c:numRef>
              <c:f>'8'!$AC$504:$AC$523</c:f>
              <c:numCache>
                <c:formatCode>General</c:formatCode>
                <c:ptCount val="20"/>
                <c:pt idx="0">
                  <c:v>239</c:v>
                </c:pt>
                <c:pt idx="1">
                  <c:v>92</c:v>
                </c:pt>
                <c:pt idx="2">
                  <c:v>5</c:v>
                </c:pt>
                <c:pt idx="3">
                  <c:v>336</c:v>
                </c:pt>
                <c:pt idx="4">
                  <c:v>231</c:v>
                </c:pt>
                <c:pt idx="5">
                  <c:v>100</c:v>
                </c:pt>
                <c:pt idx="6">
                  <c:v>15</c:v>
                </c:pt>
                <c:pt idx="7">
                  <c:v>346</c:v>
                </c:pt>
                <c:pt idx="8">
                  <c:v>219</c:v>
                </c:pt>
                <c:pt idx="9">
                  <c:v>56</c:v>
                </c:pt>
                <c:pt idx="10">
                  <c:v>4</c:v>
                </c:pt>
                <c:pt idx="11">
                  <c:v>279</c:v>
                </c:pt>
                <c:pt idx="12">
                  <c:v>224</c:v>
                </c:pt>
                <c:pt idx="13">
                  <c:v>61</c:v>
                </c:pt>
                <c:pt idx="14">
                  <c:v>4</c:v>
                </c:pt>
                <c:pt idx="15">
                  <c:v>289</c:v>
                </c:pt>
                <c:pt idx="16">
                  <c:v>253</c:v>
                </c:pt>
                <c:pt idx="17">
                  <c:v>64</c:v>
                </c:pt>
                <c:pt idx="18">
                  <c:v>3</c:v>
                </c:pt>
                <c:pt idx="19">
                  <c:v>320</c:v>
                </c:pt>
              </c:numCache>
            </c:numRef>
          </c:val>
        </c:ser>
        <c:gapWidth val="150"/>
        <c:shape val="box"/>
        <c:axId val="74788465"/>
        <c:axId val="65952227"/>
        <c:axId val="0"/>
      </c:bar3DChart>
      <c:catAx>
        <c:axId val="74788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2227"/>
        <c:crossesAt val="0"/>
        <c:auto val="1"/>
        <c:lblAlgn val="ctr"/>
        <c:lblOffset val="100"/>
        <c:noMultiLvlLbl val="0"/>
      </c:catAx>
      <c:valAx>
        <c:axId val="65952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846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avoro e Politiche sociali</a:t>
            </a:r>
          </a:p>
        </c:rich>
      </c:tx>
      <c:layout>
        <c:manualLayout>
          <c:xMode val="edge"/>
          <c:yMode val="edge"/>
          <c:x val="0.1292224542439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5669216061185"/>
          <c:w val="0.881054743479507"/>
          <c:h val="0.8221000637348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79:$AB$393</c:f>
              <c:multiLvlStrCache>
                <c:ptCount val="15"/>
                <c:lvl>
                  <c:pt idx="0">
                    <c:v>Totale</c:v>
                  </c:pt>
                  <c:pt idx="1">
                    <c:v>CT</c:v>
                  </c:pt>
                  <c:pt idx="2">
                    <c:v>CS</c:v>
                  </c:pt>
                  <c:pt idx="3">
                    <c:v>ALTRO</c:v>
                  </c:pt>
                  <c:pt idx="4">
                    <c:v>Totale</c:v>
                  </c:pt>
                  <c:pt idx="5">
                    <c:v>CT</c:v>
                  </c:pt>
                  <c:pt idx="6">
                    <c:v>CS</c:v>
                  </c:pt>
                  <c:pt idx="7">
                    <c:v>ALTRO</c:v>
                  </c:pt>
                  <c:pt idx="8">
                    <c:v>Totale</c:v>
                  </c:pt>
                  <c:pt idx="9">
                    <c:v>CT</c:v>
                  </c:pt>
                  <c:pt idx="10">
                    <c:v>CS</c:v>
                  </c:pt>
                  <c:pt idx="11">
                    <c:v>ALTRO</c:v>
                  </c:pt>
                  <c:pt idx="12">
                    <c:v>Totale</c:v>
                  </c:pt>
                  <c:pt idx="13">
                    <c:v>CT</c:v>
                  </c:pt>
                  <c:pt idx="14">
                    <c:v>CS</c:v>
                  </c:pt>
                </c:lvl>
                <c:lvl>
                  <c:pt idx="1">
                    <c:v>2022</c:v>
                  </c:pt>
                  <c:pt idx="5">
                    <c:v>2018</c:v>
                  </c:pt>
                  <c:pt idx="9">
                    <c:v>2019</c:v>
                  </c:pt>
                  <c:pt idx="13">
                    <c:v>2020</c:v>
                  </c:pt>
                </c:lvl>
                <c:lvl>
                  <c:pt idx="5">
                    <c:v>INDUSTRIA - LAVORI PUBBLICI</c:v>
                  </c:pt>
                </c:lvl>
              </c:multiLvlStrCache>
            </c:multiLvlStrRef>
          </c:cat>
          <c:val>
            <c:numRef>
              <c:f>'8'!$AC$379:$AC$393</c:f>
              <c:numCache>
                <c:formatCode>General</c:formatCode>
                <c:ptCount val="15"/>
                <c:pt idx="0">
                  <c:v>24109</c:v>
                </c:pt>
                <c:pt idx="1">
                  <c:v>17654</c:v>
                </c:pt>
                <c:pt idx="2">
                  <c:v>4089</c:v>
                </c:pt>
                <c:pt idx="3">
                  <c:v>89</c:v>
                </c:pt>
                <c:pt idx="4">
                  <c:v>2183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51062977"/>
        <c:axId val="17183061"/>
        <c:axId val="0"/>
      </c:bar3DChart>
      <c:catAx>
        <c:axId val="51062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3061"/>
        <c:crossesAt val="0"/>
        <c:auto val="1"/>
        <c:lblAlgn val="ctr"/>
        <c:lblOffset val="100"/>
        <c:noMultiLvlLbl val="0"/>
      </c:catAx>
      <c:valAx>
        <c:axId val="17183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297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agistratura</a:t>
            </a:r>
          </a:p>
        </c:rich>
      </c:tx>
      <c:layout>
        <c:manualLayout>
          <c:xMode val="edge"/>
          <c:yMode val="edge"/>
          <c:x val="0.17946198255742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76387012242558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24:$AB$5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MAGISTRATURA</c:v>
                  </c:pt>
                </c:lvl>
              </c:multiLvlStrCache>
            </c:multiLvlStrRef>
          </c:cat>
          <c:val>
            <c:numRef>
              <c:f>'8'!$AC$524:$AC$543</c:f>
              <c:numCache>
                <c:formatCode>General</c:formatCode>
                <c:ptCount val="20"/>
                <c:pt idx="0">
                  <c:v>793</c:v>
                </c:pt>
                <c:pt idx="1">
                  <c:v>178</c:v>
                </c:pt>
                <c:pt idx="2">
                  <c:v>6</c:v>
                </c:pt>
                <c:pt idx="3">
                  <c:v>977</c:v>
                </c:pt>
                <c:pt idx="4">
                  <c:v>1058</c:v>
                </c:pt>
                <c:pt idx="5">
                  <c:v>486</c:v>
                </c:pt>
                <c:pt idx="6">
                  <c:v>15</c:v>
                </c:pt>
                <c:pt idx="7">
                  <c:v>1559</c:v>
                </c:pt>
                <c:pt idx="8">
                  <c:v>997</c:v>
                </c:pt>
                <c:pt idx="9">
                  <c:v>471</c:v>
                </c:pt>
                <c:pt idx="10">
                  <c:v>7</c:v>
                </c:pt>
                <c:pt idx="11">
                  <c:v>1475</c:v>
                </c:pt>
                <c:pt idx="12">
                  <c:v>1063</c:v>
                </c:pt>
                <c:pt idx="13">
                  <c:v>434</c:v>
                </c:pt>
                <c:pt idx="14">
                  <c:v>3</c:v>
                </c:pt>
                <c:pt idx="15">
                  <c:v>1500</c:v>
                </c:pt>
                <c:pt idx="16">
                  <c:v>944</c:v>
                </c:pt>
                <c:pt idx="17">
                  <c:v>256</c:v>
                </c:pt>
                <c:pt idx="18">
                  <c:v>8</c:v>
                </c:pt>
                <c:pt idx="19">
                  <c:v>1208</c:v>
                </c:pt>
              </c:numCache>
            </c:numRef>
          </c:val>
        </c:ser>
        <c:gapWidth val="150"/>
        <c:shape val="box"/>
        <c:axId val="58004974"/>
        <c:axId val="71059263"/>
        <c:axId val="0"/>
      </c:bar3DChart>
      <c:catAx>
        <c:axId val="580049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9263"/>
        <c:crossesAt val="0"/>
        <c:auto val="1"/>
        <c:lblAlgn val="ctr"/>
        <c:lblOffset val="100"/>
        <c:noMultiLvlLbl val="0"/>
      </c:catAx>
      <c:valAx>
        <c:axId val="71059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49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ncona</a:t>
            </a:r>
          </a:p>
        </c:rich>
      </c:tx>
      <c:layout>
        <c:manualLayout>
          <c:xMode val="edge"/>
          <c:yMode val="edge"/>
          <c:x val="0.134632708213906"/>
          <c:y val="0.0249702734839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148474038842648"/>
          <c:w val="0.929039390713291"/>
          <c:h val="0.8493063812921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5:$AL$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ANCONA                        </c:v>
                  </c:pt>
                </c:lvl>
              </c:multiLvlStrCache>
            </c:multiLvlStrRef>
          </c:cat>
          <c:val>
            <c:numRef>
              <c:f>'5'!$AM$25:$AM$44</c:f>
              <c:numCache>
                <c:formatCode>General</c:formatCode>
                <c:ptCount val="20"/>
                <c:pt idx="0">
                  <c:v>1895</c:v>
                </c:pt>
                <c:pt idx="1">
                  <c:v>309</c:v>
                </c:pt>
                <c:pt idx="2">
                  <c:v>310</c:v>
                </c:pt>
                <c:pt idx="3">
                  <c:v>2514</c:v>
                </c:pt>
                <c:pt idx="4">
                  <c:v>1762</c:v>
                </c:pt>
                <c:pt idx="5">
                  <c:v>393</c:v>
                </c:pt>
                <c:pt idx="6">
                  <c:v>334</c:v>
                </c:pt>
                <c:pt idx="7">
                  <c:v>2489</c:v>
                </c:pt>
                <c:pt idx="8">
                  <c:v>1655</c:v>
                </c:pt>
                <c:pt idx="9">
                  <c:v>349</c:v>
                </c:pt>
                <c:pt idx="10">
                  <c:v>363</c:v>
                </c:pt>
                <c:pt idx="11">
                  <c:v>2367</c:v>
                </c:pt>
                <c:pt idx="12">
                  <c:v>1893</c:v>
                </c:pt>
                <c:pt idx="13">
                  <c:v>323</c:v>
                </c:pt>
                <c:pt idx="14">
                  <c:v>542</c:v>
                </c:pt>
                <c:pt idx="15">
                  <c:v>2758</c:v>
                </c:pt>
                <c:pt idx="16">
                  <c:v>2164</c:v>
                </c:pt>
                <c:pt idx="17">
                  <c:v>281</c:v>
                </c:pt>
                <c:pt idx="18">
                  <c:v>1023</c:v>
                </c:pt>
                <c:pt idx="19">
                  <c:v>3468</c:v>
                </c:pt>
              </c:numCache>
            </c:numRef>
          </c:val>
        </c:ser>
        <c:gapWidth val="150"/>
        <c:shape val="box"/>
        <c:axId val="30670984"/>
        <c:axId val="44736177"/>
        <c:axId val="0"/>
      </c:bar3DChart>
      <c:catAx>
        <c:axId val="30670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6177"/>
        <c:crossesAt val="0"/>
        <c:auto val="1"/>
        <c:lblAlgn val="ctr"/>
        <c:lblOffset val="100"/>
        <c:noMultiLvlLbl val="0"/>
      </c:catAx>
      <c:valAx>
        <c:axId val="44736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098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onopoli</a:t>
            </a:r>
          </a:p>
        </c:rich>
      </c:tx>
      <c:layout>
        <c:manualLayout>
          <c:xMode val="edge"/>
          <c:yMode val="edge"/>
          <c:x val="0.123121647627237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73438971461327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44:$AB$5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MONOPOLI</c:v>
                  </c:pt>
                </c:lvl>
              </c:multiLvlStrCache>
            </c:multiLvlStrRef>
          </c:cat>
          <c:val>
            <c:numRef>
              <c:f>'8'!$AC$544:$AC$563</c:f>
              <c:numCache>
                <c:formatCode>General</c:formatCode>
                <c:ptCount val="20"/>
                <c:pt idx="0">
                  <c:v>345</c:v>
                </c:pt>
                <c:pt idx="1">
                  <c:v>37</c:v>
                </c:pt>
                <c:pt idx="2">
                  <c:v>1</c:v>
                </c:pt>
                <c:pt idx="3">
                  <c:v>383</c:v>
                </c:pt>
                <c:pt idx="4">
                  <c:v>369</c:v>
                </c:pt>
                <c:pt idx="5">
                  <c:v>50</c:v>
                </c:pt>
                <c:pt idx="6">
                  <c:v>0</c:v>
                </c:pt>
                <c:pt idx="7">
                  <c:v>419</c:v>
                </c:pt>
                <c:pt idx="8">
                  <c:v>274</c:v>
                </c:pt>
                <c:pt idx="9">
                  <c:v>33</c:v>
                </c:pt>
                <c:pt idx="10">
                  <c:v>0</c:v>
                </c:pt>
                <c:pt idx="11">
                  <c:v>307</c:v>
                </c:pt>
                <c:pt idx="12">
                  <c:v>218</c:v>
                </c:pt>
                <c:pt idx="13">
                  <c:v>22</c:v>
                </c:pt>
                <c:pt idx="14">
                  <c:v>0</c:v>
                </c:pt>
                <c:pt idx="15">
                  <c:v>240</c:v>
                </c:pt>
                <c:pt idx="16">
                  <c:v>185</c:v>
                </c:pt>
                <c:pt idx="17">
                  <c:v>22</c:v>
                </c:pt>
                <c:pt idx="18">
                  <c:v>0</c:v>
                </c:pt>
                <c:pt idx="19">
                  <c:v>207</c:v>
                </c:pt>
              </c:numCache>
            </c:numRef>
          </c:val>
        </c:ser>
        <c:gapWidth val="150"/>
        <c:shape val="box"/>
        <c:axId val="19726344"/>
        <c:axId val="88650574"/>
        <c:axId val="0"/>
      </c:bar3DChart>
      <c:catAx>
        <c:axId val="197263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0574"/>
        <c:crossesAt val="0"/>
        <c:auto val="1"/>
        <c:lblAlgn val="ctr"/>
        <c:lblOffset val="100"/>
        <c:noMultiLvlLbl val="0"/>
      </c:catAx>
      <c:valAx>
        <c:axId val="88650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634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Organi Costituzionali</a:t>
            </a:r>
          </a:p>
        </c:rich>
      </c:tx>
      <c:layout>
        <c:manualLayout>
          <c:xMode val="edge"/>
          <c:yMode val="edge"/>
          <c:x val="0.13978626704336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73438971461327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64:$AB$5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ORGANI COSTITUZIONALI</c:v>
                  </c:pt>
                </c:lvl>
              </c:multiLvlStrCache>
            </c:multiLvlStrRef>
          </c:cat>
          <c:val>
            <c:numRef>
              <c:f>'8'!$AC$564:$AC$583</c:f>
              <c:numCache>
                <c:formatCode>General</c:formatCode>
                <c:ptCount val="20"/>
                <c:pt idx="0">
                  <c:v>204</c:v>
                </c:pt>
                <c:pt idx="1">
                  <c:v>22</c:v>
                </c:pt>
                <c:pt idx="2">
                  <c:v>3</c:v>
                </c:pt>
                <c:pt idx="3">
                  <c:v>229</c:v>
                </c:pt>
                <c:pt idx="4">
                  <c:v>156</c:v>
                </c:pt>
                <c:pt idx="5">
                  <c:v>21</c:v>
                </c:pt>
                <c:pt idx="6">
                  <c:v>9</c:v>
                </c:pt>
                <c:pt idx="7">
                  <c:v>186</c:v>
                </c:pt>
                <c:pt idx="8">
                  <c:v>224</c:v>
                </c:pt>
                <c:pt idx="9">
                  <c:v>12</c:v>
                </c:pt>
                <c:pt idx="10">
                  <c:v>2</c:v>
                </c:pt>
                <c:pt idx="11">
                  <c:v>238</c:v>
                </c:pt>
                <c:pt idx="12">
                  <c:v>161</c:v>
                </c:pt>
                <c:pt idx="13">
                  <c:v>10</c:v>
                </c:pt>
                <c:pt idx="14">
                  <c:v>3</c:v>
                </c:pt>
                <c:pt idx="15">
                  <c:v>174</c:v>
                </c:pt>
                <c:pt idx="16">
                  <c:v>187</c:v>
                </c:pt>
                <c:pt idx="17">
                  <c:v>11</c:v>
                </c:pt>
                <c:pt idx="18">
                  <c:v>1</c:v>
                </c:pt>
                <c:pt idx="19">
                  <c:v>199</c:v>
                </c:pt>
              </c:numCache>
            </c:numRef>
          </c:val>
        </c:ser>
        <c:gapWidth val="150"/>
        <c:shape val="box"/>
        <c:axId val="4183212"/>
        <c:axId val="20770714"/>
        <c:axId val="0"/>
      </c:bar3DChart>
      <c:catAx>
        <c:axId val="4183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0714"/>
        <c:crossesAt val="0"/>
        <c:auto val="1"/>
        <c:lblAlgn val="ctr"/>
        <c:lblOffset val="100"/>
        <c:noMultiLvlLbl val="0"/>
      </c:catAx>
      <c:valAx>
        <c:axId val="2077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21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CM</a:t>
            </a:r>
          </a:p>
        </c:rich>
      </c:tx>
      <c:layout>
        <c:manualLayout>
          <c:xMode val="edge"/>
          <c:yMode val="edge"/>
          <c:x val="0.150350079842771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1927979604844"/>
          <c:w val="0.876387012242558"/>
          <c:h val="0.8456819630337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84:$AB$6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CM</c:v>
                  </c:pt>
                </c:lvl>
              </c:multiLvlStrCache>
            </c:multiLvlStrRef>
          </c:cat>
          <c:val>
            <c:numRef>
              <c:f>'8'!$AC$584:$AC$603</c:f>
              <c:numCache>
                <c:formatCode>General</c:formatCode>
                <c:ptCount val="20"/>
                <c:pt idx="0">
                  <c:v>2467</c:v>
                </c:pt>
                <c:pt idx="1">
                  <c:v>298</c:v>
                </c:pt>
                <c:pt idx="2">
                  <c:v>19</c:v>
                </c:pt>
                <c:pt idx="3">
                  <c:v>2784</c:v>
                </c:pt>
                <c:pt idx="4">
                  <c:v>2367</c:v>
                </c:pt>
                <c:pt idx="5">
                  <c:v>292</c:v>
                </c:pt>
                <c:pt idx="6">
                  <c:v>24</c:v>
                </c:pt>
                <c:pt idx="7">
                  <c:v>2683</c:v>
                </c:pt>
                <c:pt idx="8">
                  <c:v>2411</c:v>
                </c:pt>
                <c:pt idx="9">
                  <c:v>248</c:v>
                </c:pt>
                <c:pt idx="10">
                  <c:v>21</c:v>
                </c:pt>
                <c:pt idx="11">
                  <c:v>2680</c:v>
                </c:pt>
                <c:pt idx="12">
                  <c:v>2558</c:v>
                </c:pt>
                <c:pt idx="13">
                  <c:v>246</c:v>
                </c:pt>
                <c:pt idx="14">
                  <c:v>20</c:v>
                </c:pt>
                <c:pt idx="15">
                  <c:v>2824</c:v>
                </c:pt>
                <c:pt idx="16">
                  <c:v>5381</c:v>
                </c:pt>
                <c:pt idx="17">
                  <c:v>363</c:v>
                </c:pt>
                <c:pt idx="18">
                  <c:v>14</c:v>
                </c:pt>
                <c:pt idx="19">
                  <c:v>5758</c:v>
                </c:pt>
              </c:numCache>
            </c:numRef>
          </c:val>
        </c:ser>
        <c:gapWidth val="150"/>
        <c:shape val="box"/>
        <c:axId val="71134369"/>
        <c:axId val="24092281"/>
        <c:axId val="0"/>
      </c:bar3DChart>
      <c:catAx>
        <c:axId val="71134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2281"/>
        <c:crossesAt val="0"/>
        <c:auto val="1"/>
        <c:lblAlgn val="ctr"/>
        <c:lblOffset val="100"/>
        <c:noMultiLvlLbl val="0"/>
      </c:catAx>
      <c:valAx>
        <c:axId val="24092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436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olitiche Agricole</a:t>
            </a:r>
          </a:p>
        </c:rich>
      </c:tx>
      <c:layout>
        <c:manualLayout>
          <c:xMode val="edge"/>
          <c:yMode val="edge"/>
          <c:x val="0.12926339925480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6387012242558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04:$AB$6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OLITICHE AGRICOLE</c:v>
                  </c:pt>
                </c:lvl>
              </c:multiLvlStrCache>
            </c:multiLvlStrRef>
          </c:cat>
          <c:val>
            <c:numRef>
              <c:f>'8'!$AC$604:$AC$623</c:f>
              <c:numCache>
                <c:formatCode>General</c:formatCode>
                <c:ptCount val="20"/>
                <c:pt idx="0">
                  <c:v>900</c:v>
                </c:pt>
                <c:pt idx="1">
                  <c:v>115</c:v>
                </c:pt>
                <c:pt idx="2">
                  <c:v>11</c:v>
                </c:pt>
                <c:pt idx="3">
                  <c:v>1026</c:v>
                </c:pt>
                <c:pt idx="4">
                  <c:v>757</c:v>
                </c:pt>
                <c:pt idx="5">
                  <c:v>124</c:v>
                </c:pt>
                <c:pt idx="6">
                  <c:v>9</c:v>
                </c:pt>
                <c:pt idx="7">
                  <c:v>890</c:v>
                </c:pt>
                <c:pt idx="8">
                  <c:v>637</c:v>
                </c:pt>
                <c:pt idx="9">
                  <c:v>102</c:v>
                </c:pt>
                <c:pt idx="10">
                  <c:v>11</c:v>
                </c:pt>
                <c:pt idx="11">
                  <c:v>750</c:v>
                </c:pt>
                <c:pt idx="12">
                  <c:v>1320</c:v>
                </c:pt>
                <c:pt idx="13">
                  <c:v>105</c:v>
                </c:pt>
                <c:pt idx="14">
                  <c:v>5</c:v>
                </c:pt>
                <c:pt idx="15">
                  <c:v>1430</c:v>
                </c:pt>
                <c:pt idx="16">
                  <c:v>1421</c:v>
                </c:pt>
                <c:pt idx="17">
                  <c:v>190</c:v>
                </c:pt>
                <c:pt idx="18">
                  <c:v>8</c:v>
                </c:pt>
                <c:pt idx="19">
                  <c:v>1619</c:v>
                </c:pt>
              </c:numCache>
            </c:numRef>
          </c:val>
        </c:ser>
        <c:gapWidth val="150"/>
        <c:shape val="box"/>
        <c:axId val="51278256"/>
        <c:axId val="42843582"/>
        <c:axId val="0"/>
      </c:bar3DChart>
      <c:catAx>
        <c:axId val="51278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3582"/>
        <c:crossesAt val="0"/>
        <c:auto val="1"/>
        <c:lblAlgn val="ctr"/>
        <c:lblOffset val="100"/>
        <c:noMultiLvlLbl val="0"/>
      </c:catAx>
      <c:valAx>
        <c:axId val="42843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825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refetture</a:t>
            </a:r>
          </a:p>
        </c:rich>
      </c:tx>
      <c:layout>
        <c:manualLayout>
          <c:xMode val="edge"/>
          <c:yMode val="edge"/>
          <c:x val="0.119477541661549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411089866157"/>
          <c:w val="0.881054743479507"/>
          <c:h val="0.827198852772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24:$AB$6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PREFETTURE</c:v>
                  </c:pt>
                </c:lvl>
              </c:multiLvlStrCache>
            </c:multiLvlStrRef>
          </c:cat>
          <c:val>
            <c:numRef>
              <c:f>'8'!$AC$624:$AC$643</c:f>
              <c:numCache>
                <c:formatCode>General</c:formatCode>
                <c:ptCount val="20"/>
                <c:pt idx="0">
                  <c:v>8979</c:v>
                </c:pt>
                <c:pt idx="1">
                  <c:v>2788</c:v>
                </c:pt>
                <c:pt idx="2">
                  <c:v>57</c:v>
                </c:pt>
                <c:pt idx="3">
                  <c:v>11824</c:v>
                </c:pt>
                <c:pt idx="4">
                  <c:v>7256</c:v>
                </c:pt>
                <c:pt idx="5">
                  <c:v>1733</c:v>
                </c:pt>
                <c:pt idx="6">
                  <c:v>109</c:v>
                </c:pt>
                <c:pt idx="7">
                  <c:v>9098</c:v>
                </c:pt>
                <c:pt idx="8">
                  <c:v>6838</c:v>
                </c:pt>
                <c:pt idx="9">
                  <c:v>1727</c:v>
                </c:pt>
                <c:pt idx="10">
                  <c:v>287</c:v>
                </c:pt>
                <c:pt idx="11">
                  <c:v>8852</c:v>
                </c:pt>
                <c:pt idx="12">
                  <c:v>9101</c:v>
                </c:pt>
                <c:pt idx="13">
                  <c:v>2032</c:v>
                </c:pt>
                <c:pt idx="14">
                  <c:v>303</c:v>
                </c:pt>
                <c:pt idx="15">
                  <c:v>11436</c:v>
                </c:pt>
                <c:pt idx="16">
                  <c:v>9751</c:v>
                </c:pt>
                <c:pt idx="17">
                  <c:v>1795</c:v>
                </c:pt>
                <c:pt idx="18">
                  <c:v>152</c:v>
                </c:pt>
                <c:pt idx="19">
                  <c:v>11698</c:v>
                </c:pt>
              </c:numCache>
            </c:numRef>
          </c:val>
        </c:ser>
        <c:gapWidth val="150"/>
        <c:shape val="box"/>
        <c:axId val="55729310"/>
        <c:axId val="75479908"/>
        <c:axId val="0"/>
      </c:bar3DChart>
      <c:catAx>
        <c:axId val="557293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9908"/>
        <c:crossesAt val="0"/>
        <c:auto val="1"/>
        <c:lblAlgn val="ctr"/>
        <c:lblOffset val="100"/>
        <c:noMultiLvlLbl val="0"/>
      </c:catAx>
      <c:valAx>
        <c:axId val="75479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931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Questure</a:t>
            </a:r>
          </a:p>
        </c:rich>
      </c:tx>
      <c:layout>
        <c:manualLayout>
          <c:xMode val="edge"/>
          <c:yMode val="edge"/>
          <c:x val="0.12484133808295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76387012242558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44:$AB$6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QUESTURE</c:v>
                  </c:pt>
                </c:lvl>
              </c:multiLvlStrCache>
            </c:multiLvlStrRef>
          </c:cat>
          <c:val>
            <c:numRef>
              <c:f>'8'!$AC$644:$AC$663</c:f>
              <c:numCache>
                <c:formatCode>General</c:formatCode>
                <c:ptCount val="20"/>
                <c:pt idx="0">
                  <c:v>4984</c:v>
                </c:pt>
                <c:pt idx="1">
                  <c:v>640</c:v>
                </c:pt>
                <c:pt idx="2">
                  <c:v>11</c:v>
                </c:pt>
                <c:pt idx="3">
                  <c:v>5635</c:v>
                </c:pt>
                <c:pt idx="4">
                  <c:v>5347</c:v>
                </c:pt>
                <c:pt idx="5">
                  <c:v>677</c:v>
                </c:pt>
                <c:pt idx="6">
                  <c:v>3</c:v>
                </c:pt>
                <c:pt idx="7">
                  <c:v>6027</c:v>
                </c:pt>
                <c:pt idx="8">
                  <c:v>5330</c:v>
                </c:pt>
                <c:pt idx="9">
                  <c:v>783</c:v>
                </c:pt>
                <c:pt idx="10">
                  <c:v>5</c:v>
                </c:pt>
                <c:pt idx="11">
                  <c:v>6118</c:v>
                </c:pt>
                <c:pt idx="12">
                  <c:v>5592</c:v>
                </c:pt>
                <c:pt idx="13">
                  <c:v>729</c:v>
                </c:pt>
                <c:pt idx="14">
                  <c:v>5</c:v>
                </c:pt>
                <c:pt idx="15">
                  <c:v>6326</c:v>
                </c:pt>
                <c:pt idx="16">
                  <c:v>5518</c:v>
                </c:pt>
                <c:pt idx="17">
                  <c:v>679</c:v>
                </c:pt>
                <c:pt idx="18">
                  <c:v>6</c:v>
                </c:pt>
                <c:pt idx="19">
                  <c:v>6203</c:v>
                </c:pt>
              </c:numCache>
            </c:numRef>
          </c:val>
        </c:ser>
        <c:gapWidth val="150"/>
        <c:shape val="box"/>
        <c:axId val="95841572"/>
        <c:axId val="174722"/>
        <c:axId val="0"/>
      </c:bar3DChart>
      <c:catAx>
        <c:axId val="958415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22"/>
        <c:crossesAt val="0"/>
        <c:auto val="1"/>
        <c:lblAlgn val="ctr"/>
        <c:lblOffset val="100"/>
        <c:noMultiLvlLbl val="0"/>
      </c:catAx>
      <c:valAx>
        <c:axId val="174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157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egioni</a:t>
            </a:r>
          </a:p>
        </c:rich>
      </c:tx>
      <c:layout>
        <c:manualLayout>
          <c:xMode val="edge"/>
          <c:yMode val="edge"/>
          <c:x val="0.135323260860664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48820905035054"/>
          <c:w val="0.876387012242558"/>
          <c:h val="0.84878903760356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64:$AB$6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REGIONI</c:v>
                  </c:pt>
                </c:lvl>
              </c:multiLvlStrCache>
            </c:multiLvlStrRef>
          </c:cat>
          <c:val>
            <c:numRef>
              <c:f>'8'!$AC$664:$AC$683</c:f>
              <c:numCache>
                <c:formatCode>General</c:formatCode>
                <c:ptCount val="20"/>
                <c:pt idx="0">
                  <c:v>3770</c:v>
                </c:pt>
                <c:pt idx="1">
                  <c:v>897</c:v>
                </c:pt>
                <c:pt idx="2">
                  <c:v>876</c:v>
                </c:pt>
                <c:pt idx="3">
                  <c:v>5543</c:v>
                </c:pt>
                <c:pt idx="4">
                  <c:v>3899</c:v>
                </c:pt>
                <c:pt idx="5">
                  <c:v>824</c:v>
                </c:pt>
                <c:pt idx="6">
                  <c:v>794</c:v>
                </c:pt>
                <c:pt idx="7">
                  <c:v>5517</c:v>
                </c:pt>
                <c:pt idx="8">
                  <c:v>3406</c:v>
                </c:pt>
                <c:pt idx="9">
                  <c:v>732</c:v>
                </c:pt>
                <c:pt idx="10">
                  <c:v>658</c:v>
                </c:pt>
                <c:pt idx="11">
                  <c:v>4796</c:v>
                </c:pt>
                <c:pt idx="12">
                  <c:v>3540</c:v>
                </c:pt>
                <c:pt idx="13">
                  <c:v>749</c:v>
                </c:pt>
                <c:pt idx="14">
                  <c:v>498</c:v>
                </c:pt>
                <c:pt idx="15">
                  <c:v>4787</c:v>
                </c:pt>
                <c:pt idx="16">
                  <c:v>3915</c:v>
                </c:pt>
                <c:pt idx="17">
                  <c:v>680</c:v>
                </c:pt>
                <c:pt idx="18">
                  <c:v>597</c:v>
                </c:pt>
                <c:pt idx="19">
                  <c:v>5192</c:v>
                </c:pt>
              </c:numCache>
            </c:numRef>
          </c:val>
        </c:ser>
        <c:gapWidth val="150"/>
        <c:shape val="box"/>
        <c:axId val="21419188"/>
        <c:axId val="6189777"/>
        <c:axId val="0"/>
      </c:bar3DChart>
      <c:catAx>
        <c:axId val="21419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777"/>
        <c:crossesAt val="0"/>
        <c:auto val="1"/>
        <c:lblAlgn val="ctr"/>
        <c:lblOffset val="100"/>
        <c:noMultiLvlLbl val="0"/>
      </c:catAx>
      <c:valAx>
        <c:axId val="618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918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alute</a:t>
            </a:r>
          </a:p>
        </c:rich>
      </c:tx>
      <c:layout>
        <c:manualLayout>
          <c:xMode val="edge"/>
          <c:yMode val="edge"/>
          <c:x val="0.142488637759489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2801147227533"/>
          <c:w val="0.876387012242558"/>
          <c:h val="0.824808795411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84:$AB$7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SALUTE</c:v>
                  </c:pt>
                </c:lvl>
              </c:multiLvlStrCache>
            </c:multiLvlStrRef>
          </c:cat>
          <c:val>
            <c:numRef>
              <c:f>'8'!$AC$684:$AC$703</c:f>
              <c:numCache>
                <c:formatCode>General</c:formatCode>
                <c:ptCount val="20"/>
                <c:pt idx="0">
                  <c:v>2255</c:v>
                </c:pt>
                <c:pt idx="1">
                  <c:v>216</c:v>
                </c:pt>
                <c:pt idx="2">
                  <c:v>15</c:v>
                </c:pt>
                <c:pt idx="3">
                  <c:v>2486</c:v>
                </c:pt>
                <c:pt idx="4">
                  <c:v>2470</c:v>
                </c:pt>
                <c:pt idx="5">
                  <c:v>208</c:v>
                </c:pt>
                <c:pt idx="6">
                  <c:v>16</c:v>
                </c:pt>
                <c:pt idx="7">
                  <c:v>2694</c:v>
                </c:pt>
                <c:pt idx="8">
                  <c:v>2035</c:v>
                </c:pt>
                <c:pt idx="9">
                  <c:v>172</c:v>
                </c:pt>
                <c:pt idx="10">
                  <c:v>7</c:v>
                </c:pt>
                <c:pt idx="11">
                  <c:v>2214</c:v>
                </c:pt>
                <c:pt idx="12">
                  <c:v>2378</c:v>
                </c:pt>
                <c:pt idx="13">
                  <c:v>206</c:v>
                </c:pt>
                <c:pt idx="14">
                  <c:v>10</c:v>
                </c:pt>
                <c:pt idx="15">
                  <c:v>2594</c:v>
                </c:pt>
                <c:pt idx="16">
                  <c:v>2131</c:v>
                </c:pt>
                <c:pt idx="17">
                  <c:v>184</c:v>
                </c:pt>
                <c:pt idx="18">
                  <c:v>11</c:v>
                </c:pt>
                <c:pt idx="19">
                  <c:v>2326</c:v>
                </c:pt>
              </c:numCache>
            </c:numRef>
          </c:val>
        </c:ser>
        <c:gapWidth val="150"/>
        <c:shape val="box"/>
        <c:axId val="53313364"/>
        <c:axId val="57374658"/>
        <c:axId val="0"/>
      </c:bar3DChart>
      <c:catAx>
        <c:axId val="53313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4658"/>
        <c:crossesAt val="0"/>
        <c:auto val="1"/>
        <c:lblAlgn val="ctr"/>
        <c:lblOffset val="100"/>
        <c:noMultiLvlLbl val="0"/>
      </c:catAx>
      <c:valAx>
        <c:axId val="57374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336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viluppo Economico</a:t>
            </a:r>
          </a:p>
        </c:rich>
      </c:tx>
      <c:layout>
        <c:manualLayout>
          <c:xMode val="edge"/>
          <c:yMode val="edge"/>
          <c:x val="0.12926339925480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8499043977055"/>
          <c:w val="0.876387012242558"/>
          <c:h val="0.8291108986615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04:$AB$7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SVILUPPO ECONOMICO</c:v>
                  </c:pt>
                </c:lvl>
              </c:multiLvlStrCache>
            </c:multiLvlStrRef>
          </c:cat>
          <c:val>
            <c:numRef>
              <c:f>'8'!$AC$704:$AC$723</c:f>
              <c:numCache>
                <c:formatCode>General</c:formatCode>
                <c:ptCount val="20"/>
                <c:pt idx="0">
                  <c:v>1264</c:v>
                </c:pt>
                <c:pt idx="1">
                  <c:v>101</c:v>
                </c:pt>
                <c:pt idx="2">
                  <c:v>27</c:v>
                </c:pt>
                <c:pt idx="3">
                  <c:v>1392</c:v>
                </c:pt>
                <c:pt idx="4">
                  <c:v>1001</c:v>
                </c:pt>
                <c:pt idx="5">
                  <c:v>105</c:v>
                </c:pt>
                <c:pt idx="6">
                  <c:v>23</c:v>
                </c:pt>
                <c:pt idx="7">
                  <c:v>1129</c:v>
                </c:pt>
                <c:pt idx="8">
                  <c:v>1032</c:v>
                </c:pt>
                <c:pt idx="9">
                  <c:v>75</c:v>
                </c:pt>
                <c:pt idx="10">
                  <c:v>20</c:v>
                </c:pt>
                <c:pt idx="11">
                  <c:v>1127</c:v>
                </c:pt>
                <c:pt idx="12">
                  <c:v>749</c:v>
                </c:pt>
                <c:pt idx="13">
                  <c:v>95</c:v>
                </c:pt>
                <c:pt idx="14">
                  <c:v>11</c:v>
                </c:pt>
                <c:pt idx="15">
                  <c:v>855</c:v>
                </c:pt>
                <c:pt idx="16">
                  <c:v>1194</c:v>
                </c:pt>
                <c:pt idx="17">
                  <c:v>28</c:v>
                </c:pt>
                <c:pt idx="18">
                  <c:v>16</c:v>
                </c:pt>
                <c:pt idx="19">
                  <c:v>1238</c:v>
                </c:pt>
              </c:numCache>
            </c:numRef>
          </c:val>
        </c:ser>
        <c:gapWidth val="150"/>
        <c:shape val="box"/>
        <c:axId val="67177626"/>
        <c:axId val="9849935"/>
        <c:axId val="0"/>
      </c:bar3DChart>
      <c:catAx>
        <c:axId val="67177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935"/>
        <c:crossesAt val="0"/>
        <c:auto val="1"/>
        <c:lblAlgn val="ctr"/>
        <c:lblOffset val="100"/>
        <c:noMultiLvlLbl val="0"/>
      </c:catAx>
      <c:valAx>
        <c:axId val="984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762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esoro</a:t>
            </a:r>
          </a:p>
        </c:rich>
      </c:tx>
      <c:layout>
        <c:manualLayout>
          <c:xMode val="edge"/>
          <c:yMode val="edge"/>
          <c:x val="0.139049256848053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304015296367"/>
          <c:w val="0.873438971461327"/>
          <c:h val="0.8303059273422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24:$AB$7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TESORO</c:v>
                  </c:pt>
                </c:lvl>
              </c:multiLvlStrCache>
            </c:multiLvlStrRef>
          </c:cat>
          <c:val>
            <c:numRef>
              <c:f>'8'!$AC$724:$AC$743</c:f>
              <c:numCache>
                <c:formatCode>General</c:formatCode>
                <c:ptCount val="20"/>
                <c:pt idx="0">
                  <c:v>106</c:v>
                </c:pt>
                <c:pt idx="1">
                  <c:v>54</c:v>
                </c:pt>
                <c:pt idx="2">
                  <c:v>14</c:v>
                </c:pt>
                <c:pt idx="3">
                  <c:v>174</c:v>
                </c:pt>
                <c:pt idx="4">
                  <c:v>90</c:v>
                </c:pt>
                <c:pt idx="5">
                  <c:v>30</c:v>
                </c:pt>
                <c:pt idx="6">
                  <c:v>22</c:v>
                </c:pt>
                <c:pt idx="7">
                  <c:v>142</c:v>
                </c:pt>
                <c:pt idx="8">
                  <c:v>109</c:v>
                </c:pt>
                <c:pt idx="9">
                  <c:v>21</c:v>
                </c:pt>
                <c:pt idx="10">
                  <c:v>170</c:v>
                </c:pt>
                <c:pt idx="11">
                  <c:v>300</c:v>
                </c:pt>
                <c:pt idx="12">
                  <c:v>99</c:v>
                </c:pt>
                <c:pt idx="13">
                  <c:v>23</c:v>
                </c:pt>
                <c:pt idx="14">
                  <c:v>195</c:v>
                </c:pt>
                <c:pt idx="15">
                  <c:v>317</c:v>
                </c:pt>
                <c:pt idx="16">
                  <c:v>104</c:v>
                </c:pt>
                <c:pt idx="17">
                  <c:v>56</c:v>
                </c:pt>
                <c:pt idx="18">
                  <c:v>21</c:v>
                </c:pt>
                <c:pt idx="19">
                  <c:v>181</c:v>
                </c:pt>
              </c:numCache>
            </c:numRef>
          </c:val>
        </c:ser>
        <c:gapWidth val="150"/>
        <c:shape val="box"/>
        <c:axId val="3779641"/>
        <c:axId val="25095696"/>
        <c:axId val="0"/>
      </c:bar3DChart>
      <c:catAx>
        <c:axId val="3779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5696"/>
        <c:crossesAt val="0"/>
        <c:auto val="1"/>
        <c:lblAlgn val="ctr"/>
        <c:lblOffset val="100"/>
        <c:noMultiLvlLbl val="0"/>
      </c:catAx>
      <c:valAx>
        <c:axId val="25095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64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ari</a:t>
            </a:r>
          </a:p>
        </c:rich>
      </c:tx>
      <c:layout>
        <c:manualLayout>
          <c:xMode val="edge"/>
          <c:yMode val="edge"/>
          <c:x val="0.154000491360249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9365326345099"/>
          <c:y val="0.139115296351982"/>
          <c:w val="0.925108508721644"/>
          <c:h val="0.8587481205982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5:$AL$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BARI                          </c:v>
                  </c:pt>
                </c:lvl>
              </c:multiLvlStrCache>
            </c:multiLvlStrRef>
          </c:cat>
          <c:val>
            <c:numRef>
              <c:f>'5'!$AM$45:$AM$64</c:f>
              <c:numCache>
                <c:formatCode>General</c:formatCode>
                <c:ptCount val="20"/>
                <c:pt idx="0">
                  <c:v>4247</c:v>
                </c:pt>
                <c:pt idx="1">
                  <c:v>392</c:v>
                </c:pt>
                <c:pt idx="2">
                  <c:v>147</c:v>
                </c:pt>
                <c:pt idx="3">
                  <c:v>4786</c:v>
                </c:pt>
                <c:pt idx="4">
                  <c:v>3429</c:v>
                </c:pt>
                <c:pt idx="5">
                  <c:v>273</c:v>
                </c:pt>
                <c:pt idx="6">
                  <c:v>236</c:v>
                </c:pt>
                <c:pt idx="7">
                  <c:v>3938</c:v>
                </c:pt>
                <c:pt idx="8">
                  <c:v>2773</c:v>
                </c:pt>
                <c:pt idx="9">
                  <c:v>379</c:v>
                </c:pt>
                <c:pt idx="10">
                  <c:v>176</c:v>
                </c:pt>
                <c:pt idx="11">
                  <c:v>3328</c:v>
                </c:pt>
                <c:pt idx="12">
                  <c:v>2970</c:v>
                </c:pt>
                <c:pt idx="13">
                  <c:v>526</c:v>
                </c:pt>
                <c:pt idx="14">
                  <c:v>79</c:v>
                </c:pt>
                <c:pt idx="15">
                  <c:v>3575</c:v>
                </c:pt>
                <c:pt idx="16">
                  <c:v>3466</c:v>
                </c:pt>
                <c:pt idx="17">
                  <c:v>546</c:v>
                </c:pt>
                <c:pt idx="18">
                  <c:v>74</c:v>
                </c:pt>
                <c:pt idx="19">
                  <c:v>4086</c:v>
                </c:pt>
              </c:numCache>
            </c:numRef>
          </c:val>
        </c:ser>
        <c:gapWidth val="150"/>
        <c:shape val="box"/>
        <c:axId val="68508145"/>
        <c:axId val="52836664"/>
        <c:axId val="0"/>
      </c:bar3DChart>
      <c:catAx>
        <c:axId val="68508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6664"/>
        <c:crossesAt val="0"/>
        <c:auto val="1"/>
        <c:lblAlgn val="ctr"/>
        <c:lblOffset val="100"/>
        <c:noMultiLvlLbl val="0"/>
      </c:catAx>
      <c:valAx>
        <c:axId val="5283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814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Uffici Tributari Comm. Tributarie</a:t>
            </a:r>
          </a:p>
        </c:rich>
      </c:tx>
      <c:layout>
        <c:manualLayout>
          <c:xMode val="edge"/>
          <c:yMode val="edge"/>
          <c:x val="0.14686975392048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8499043977055"/>
          <c:w val="0.873438971461327"/>
          <c:h val="0.8291108986615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44:$AB$7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UFFICI TRIBUTARI - COMM TRIBUTARIE</c:v>
                  </c:pt>
                </c:lvl>
              </c:multiLvlStrCache>
            </c:multiLvlStrRef>
          </c:cat>
          <c:val>
            <c:numRef>
              <c:f>'8'!$AC$744:$AC$763</c:f>
              <c:numCache>
                <c:formatCode>General</c:formatCode>
                <c:ptCount val="20"/>
                <c:pt idx="0">
                  <c:v>51</c:v>
                </c:pt>
                <c:pt idx="1">
                  <c:v>15</c:v>
                </c:pt>
                <c:pt idx="2">
                  <c:v>0</c:v>
                </c:pt>
                <c:pt idx="3">
                  <c:v>66</c:v>
                </c:pt>
                <c:pt idx="4">
                  <c:v>64</c:v>
                </c:pt>
                <c:pt idx="5">
                  <c:v>16</c:v>
                </c:pt>
                <c:pt idx="6">
                  <c:v>0</c:v>
                </c:pt>
                <c:pt idx="7">
                  <c:v>80</c:v>
                </c:pt>
                <c:pt idx="8">
                  <c:v>57</c:v>
                </c:pt>
                <c:pt idx="9">
                  <c:v>10</c:v>
                </c:pt>
                <c:pt idx="10">
                  <c:v>0</c:v>
                </c:pt>
                <c:pt idx="11">
                  <c:v>67</c:v>
                </c:pt>
                <c:pt idx="12">
                  <c:v>56</c:v>
                </c:pt>
                <c:pt idx="13">
                  <c:v>9</c:v>
                </c:pt>
                <c:pt idx="14">
                  <c:v>0</c:v>
                </c:pt>
                <c:pt idx="15">
                  <c:v>65</c:v>
                </c:pt>
                <c:pt idx="16">
                  <c:v>52</c:v>
                </c:pt>
                <c:pt idx="17">
                  <c:v>16</c:v>
                </c:pt>
                <c:pt idx="18">
                  <c:v>1</c:v>
                </c:pt>
                <c:pt idx="19">
                  <c:v>69</c:v>
                </c:pt>
              </c:numCache>
            </c:numRef>
          </c:val>
        </c:ser>
        <c:gapWidth val="150"/>
        <c:shape val="box"/>
        <c:axId val="48250303"/>
        <c:axId val="90148233"/>
        <c:axId val="0"/>
      </c:bar3DChart>
      <c:catAx>
        <c:axId val="482503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8233"/>
        <c:crossesAt val="0"/>
        <c:auto val="1"/>
        <c:lblAlgn val="ctr"/>
        <c:lblOffset val="100"/>
        <c:noMultiLvlLbl val="0"/>
      </c:catAx>
      <c:valAx>
        <c:axId val="9014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030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Uffici Universitari</a:t>
            </a:r>
          </a:p>
        </c:rich>
      </c:tx>
      <c:layout>
        <c:manualLayout>
          <c:xMode val="edge"/>
          <c:yMode val="edge"/>
          <c:x val="0.14691069893133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5391969407266"/>
          <c:w val="0.876387012242558"/>
          <c:h val="0.8322179732313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64:$AB$7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UFFICI UNIVERSITARI</c:v>
                  </c:pt>
                </c:lvl>
              </c:multiLvlStrCache>
            </c:multiLvlStrRef>
          </c:cat>
          <c:val>
            <c:numRef>
              <c:f>'8'!$AC$764:$AC$783</c:f>
              <c:numCache>
                <c:formatCode>General</c:formatCode>
                <c:ptCount val="20"/>
                <c:pt idx="0">
                  <c:v>2056</c:v>
                </c:pt>
                <c:pt idx="1">
                  <c:v>386</c:v>
                </c:pt>
                <c:pt idx="2">
                  <c:v>4</c:v>
                </c:pt>
                <c:pt idx="3">
                  <c:v>2446</c:v>
                </c:pt>
                <c:pt idx="4">
                  <c:v>1933</c:v>
                </c:pt>
                <c:pt idx="5">
                  <c:v>308</c:v>
                </c:pt>
                <c:pt idx="6">
                  <c:v>6</c:v>
                </c:pt>
                <c:pt idx="7">
                  <c:v>2247</c:v>
                </c:pt>
                <c:pt idx="8">
                  <c:v>1778</c:v>
                </c:pt>
                <c:pt idx="9">
                  <c:v>356</c:v>
                </c:pt>
                <c:pt idx="10">
                  <c:v>18</c:v>
                </c:pt>
                <c:pt idx="11">
                  <c:v>2152</c:v>
                </c:pt>
                <c:pt idx="12">
                  <c:v>2291</c:v>
                </c:pt>
                <c:pt idx="13">
                  <c:v>344</c:v>
                </c:pt>
                <c:pt idx="14">
                  <c:v>5</c:v>
                </c:pt>
                <c:pt idx="15">
                  <c:v>2640</c:v>
                </c:pt>
                <c:pt idx="16">
                  <c:v>1533</c:v>
                </c:pt>
                <c:pt idx="17">
                  <c:v>291</c:v>
                </c:pt>
                <c:pt idx="18">
                  <c:v>7</c:v>
                </c:pt>
                <c:pt idx="19">
                  <c:v>1831</c:v>
                </c:pt>
              </c:numCache>
            </c:numRef>
          </c:val>
        </c:ser>
        <c:gapWidth val="150"/>
        <c:shape val="box"/>
        <c:axId val="61082156"/>
        <c:axId val="94530477"/>
        <c:axId val="0"/>
      </c:bar3DChart>
      <c:catAx>
        <c:axId val="610821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0477"/>
        <c:crossesAt val="0"/>
        <c:auto val="1"/>
        <c:lblAlgn val="ctr"/>
        <c:lblOffset val="100"/>
        <c:noMultiLvlLbl val="0"/>
      </c:catAx>
      <c:valAx>
        <c:axId val="9453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215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MPRESE E MADE IN ITALY</a:t>
            </a:r>
          </a:p>
        </c:rich>
      </c:tx>
      <c:layout>
        <c:manualLayout>
          <c:xMode val="edge"/>
          <c:yMode val="edge"/>
          <c:x val="0.11775785120583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64275478033"/>
          <c:y val="0.135834926704908"/>
          <c:w val="0.868812185235229"/>
          <c:h val="0.8641650732950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84:$AB$8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IMPRESE E MADE IN ITALY</c:v>
                  </c:pt>
                </c:lvl>
              </c:multiLvlStrCache>
            </c:multiLvlStrRef>
          </c:cat>
          <c:val>
            <c:numRef>
              <c:f>'8'!$AC$784:$AC$80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6</c:v>
                </c:pt>
                <c:pt idx="17">
                  <c:v>75</c:v>
                </c:pt>
                <c:pt idx="18">
                  <c:v>5</c:v>
                </c:pt>
                <c:pt idx="19">
                  <c:v>616</c:v>
                </c:pt>
              </c:numCache>
            </c:numRef>
          </c:val>
        </c:ser>
        <c:gapWidth val="150"/>
        <c:shape val="box"/>
        <c:axId val="58970692"/>
        <c:axId val="86012307"/>
        <c:axId val="0"/>
      </c:bar3DChart>
      <c:catAx>
        <c:axId val="589706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2307"/>
        <c:crossesAt val="0"/>
        <c:auto val="1"/>
        <c:lblAlgn val="ctr"/>
        <c:lblOffset val="100"/>
        <c:noMultiLvlLbl val="0"/>
      </c:catAx>
      <c:valAx>
        <c:axId val="86012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069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T degli ultimi 5 anni distinti per Amministrazione 2018-2022</a:t>
            </a:r>
          </a:p>
        </c:rich>
      </c:tx>
      <c:layout>
        <c:manualLayout>
          <c:xMode val="edge"/>
          <c:yMode val="edge"/>
          <c:x val="0.147730688307785"/>
          <c:y val="0.0229236853669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864141869552"/>
          <c:y val="0.0979932620477516"/>
          <c:w val="0.977344454463481"/>
          <c:h val="0.886553390947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Y$7:$Y$45</c:f>
              <c:strCache>
                <c:ptCount val="39"/>
                <c:pt idx="0">
                  <c:v>INTERNO</c:v>
                </c:pt>
                <c:pt idx="1">
                  <c:v>GIUSTIZIA</c:v>
                </c:pt>
                <c:pt idx="2">
                  <c:v>ISTRUZIONE-UNIVERSITA'-RICERCA </c:v>
                </c:pt>
                <c:pt idx="3">
                  <c:v>AGENZIA ENTRATE</c:v>
                </c:pt>
                <c:pt idx="4">
                  <c:v>PREFETTURE</c:v>
                </c:pt>
                <c:pt idx="5">
                  <c:v>ECONOMIA E FINANZE</c:v>
                </c:pt>
                <c:pt idx="6">
                  <c:v>QUESTURE</c:v>
                </c:pt>
                <c:pt idx="7">
                  <c:v>REGIONI</c:v>
                </c:pt>
                <c:pt idx="8">
                  <c:v>PCM</c:v>
                </c:pt>
                <c:pt idx="9">
                  <c:v>DIFESA</c:v>
                </c:pt>
                <c:pt idx="10">
                  <c:v>SALUTE</c:v>
                </c:pt>
                <c:pt idx="11">
                  <c:v>INFRASTRUTTURE - TRASPORTI</c:v>
                </c:pt>
                <c:pt idx="12">
                  <c:v>ISTITUTI SCOLASTICI</c:v>
                </c:pt>
                <c:pt idx="13">
                  <c:v>UFFICI UNIVERSITARI</c:v>
                </c:pt>
                <c:pt idx="14">
                  <c:v>BENI CULTURALI</c:v>
                </c:pt>
                <c:pt idx="15">
                  <c:v>AUTORITA' INDIPENDENTI</c:v>
                </c:pt>
                <c:pt idx="16">
                  <c:v>FORZE ARMATE</c:v>
                </c:pt>
                <c:pt idx="17">
                  <c:v>SVILUPPO ECONOMICO</c:v>
                </c:pt>
                <c:pt idx="18">
                  <c:v>POLITICHE AGRICOLE</c:v>
                </c:pt>
                <c:pt idx="19">
                  <c:v>MAGISTRATURA</c:v>
                </c:pt>
                <c:pt idx="20">
                  <c:v>ESTERI</c:v>
                </c:pt>
                <c:pt idx="21">
                  <c:v>AMBIENTE E TERRITORIO</c:v>
                </c:pt>
                <c:pt idx="22">
                  <c:v>AGENZIA DOGANE</c:v>
                </c:pt>
                <c:pt idx="23">
                  <c:v>AGENZIA DEMANIO</c:v>
                </c:pt>
                <c:pt idx="24">
                  <c:v>LAVORO - SALUTE - POLITICHE SOCIALI</c:v>
                </c:pt>
                <c:pt idx="25">
                  <c:v>ENTI LOCALI</c:v>
                </c:pt>
                <c:pt idx="26">
                  <c:v>MONOPOLI</c:v>
                </c:pt>
                <c:pt idx="27">
                  <c:v>ENTI VARI</c:v>
                </c:pt>
                <c:pt idx="28">
                  <c:v>LAVORO E POLITICHE SOCIALI</c:v>
                </c:pt>
                <c:pt idx="29">
                  <c:v>ANAS</c:v>
                </c:pt>
                <c:pt idx="30">
                  <c:v>ORGANI COSTITUZIONALI</c:v>
                </c:pt>
                <c:pt idx="31">
                  <c:v>IMPRESE E MADE IN ITALY</c:v>
                </c:pt>
                <c:pt idx="32">
                  <c:v>AVVOCATURE STATO</c:v>
                </c:pt>
                <c:pt idx="33">
                  <c:v>TESORO</c:v>
                </c:pt>
                <c:pt idx="34">
                  <c:v>UFFICI TRIBUTARI - COMM TRIBUTARIE</c:v>
                </c:pt>
                <c:pt idx="35">
                  <c:v>AGENZIA TERRITORIO</c:v>
                </c:pt>
                <c:pt idx="36">
                  <c:v>FERROVIE</c:v>
                </c:pt>
                <c:pt idx="37">
                  <c:v>COMUNICAZIONI</c:v>
                </c:pt>
                <c:pt idx="38">
                  <c:v>INDUSTRIA - LAVORI PUBBLICI</c:v>
                </c:pt>
              </c:strCache>
            </c:strRef>
          </c:cat>
          <c:val>
            <c:numRef>
              <c:f>'9'!$Z$7:$Z$45</c:f>
              <c:numCache>
                <c:formatCode>General</c:formatCode>
                <c:ptCount val="39"/>
                <c:pt idx="0">
                  <c:v>143843</c:v>
                </c:pt>
                <c:pt idx="1">
                  <c:v>88101</c:v>
                </c:pt>
                <c:pt idx="2">
                  <c:v>64785</c:v>
                </c:pt>
                <c:pt idx="3">
                  <c:v>50926</c:v>
                </c:pt>
                <c:pt idx="4">
                  <c:v>41925</c:v>
                </c:pt>
                <c:pt idx="5">
                  <c:v>27649</c:v>
                </c:pt>
                <c:pt idx="6">
                  <c:v>26771</c:v>
                </c:pt>
                <c:pt idx="7">
                  <c:v>18530</c:v>
                </c:pt>
                <c:pt idx="8">
                  <c:v>15184</c:v>
                </c:pt>
                <c:pt idx="9">
                  <c:v>13370</c:v>
                </c:pt>
                <c:pt idx="10">
                  <c:v>11269</c:v>
                </c:pt>
                <c:pt idx="11">
                  <c:v>10043</c:v>
                </c:pt>
                <c:pt idx="12">
                  <c:v>9910</c:v>
                </c:pt>
                <c:pt idx="13">
                  <c:v>9591</c:v>
                </c:pt>
                <c:pt idx="14">
                  <c:v>8564</c:v>
                </c:pt>
                <c:pt idx="15">
                  <c:v>7007</c:v>
                </c:pt>
                <c:pt idx="16">
                  <c:v>5445</c:v>
                </c:pt>
                <c:pt idx="17">
                  <c:v>5240</c:v>
                </c:pt>
                <c:pt idx="18">
                  <c:v>5035</c:v>
                </c:pt>
                <c:pt idx="19">
                  <c:v>4855</c:v>
                </c:pt>
                <c:pt idx="20">
                  <c:v>4431</c:v>
                </c:pt>
                <c:pt idx="21">
                  <c:v>4371</c:v>
                </c:pt>
                <c:pt idx="22">
                  <c:v>4144</c:v>
                </c:pt>
                <c:pt idx="23">
                  <c:v>4070</c:v>
                </c:pt>
                <c:pt idx="24">
                  <c:v>3677</c:v>
                </c:pt>
                <c:pt idx="25">
                  <c:v>2705</c:v>
                </c:pt>
                <c:pt idx="26">
                  <c:v>1391</c:v>
                </c:pt>
                <c:pt idx="27">
                  <c:v>1364</c:v>
                </c:pt>
                <c:pt idx="28">
                  <c:v>1166</c:v>
                </c:pt>
                <c:pt idx="29">
                  <c:v>1054</c:v>
                </c:pt>
                <c:pt idx="30">
                  <c:v>932</c:v>
                </c:pt>
                <c:pt idx="31">
                  <c:v>536</c:v>
                </c:pt>
                <c:pt idx="32">
                  <c:v>514</c:v>
                </c:pt>
                <c:pt idx="33">
                  <c:v>508</c:v>
                </c:pt>
                <c:pt idx="34">
                  <c:v>280</c:v>
                </c:pt>
                <c:pt idx="35">
                  <c:v>35</c:v>
                </c:pt>
                <c:pt idx="36">
                  <c:v>19</c:v>
                </c:pt>
                <c:pt idx="37">
                  <c:v>12</c:v>
                </c:pt>
                <c:pt idx="38">
                  <c:v>9</c:v>
                </c:pt>
              </c:numCache>
            </c:numRef>
          </c:val>
        </c:ser>
        <c:gapWidth val="150"/>
        <c:shape val="box"/>
        <c:axId val="46648384"/>
        <c:axId val="83857890"/>
        <c:axId val="0"/>
      </c:bar3DChart>
      <c:catAx>
        <c:axId val="4664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7890"/>
        <c:crossesAt val="0"/>
        <c:auto val="1"/>
        <c:lblAlgn val="ctr"/>
        <c:lblOffset val="100"/>
        <c:noMultiLvlLbl val="0"/>
      </c:catAx>
      <c:valAx>
        <c:axId val="83857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8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S degli ultimi 5 anni distinti per Amministrazione 2018-2022</a:t>
            </a:r>
          </a:p>
        </c:rich>
      </c:tx>
      <c:layout>
        <c:manualLayout>
          <c:xMode val="edge"/>
          <c:yMode val="edge"/>
          <c:x val="0.106081183039083"/>
          <c:y val="0.0189105703307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2209144409"/>
          <c:y val="0.110223762525428"/>
          <c:w val="0.971178512147276"/>
          <c:h val="0.889776237474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Z$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Y$7:$Y$45</c:f>
              <c:strCache>
                <c:ptCount val="39"/>
                <c:pt idx="0">
                  <c:v>GIUSTIZIA</c:v>
                </c:pt>
                <c:pt idx="1">
                  <c:v>INTERNO</c:v>
                </c:pt>
                <c:pt idx="2">
                  <c:v>AGENZIA ENTRATE</c:v>
                </c:pt>
                <c:pt idx="3">
                  <c:v>PREFETTURE</c:v>
                </c:pt>
                <c:pt idx="4">
                  <c:v>ISTRUZIONE-UNIVERSITA'-RICERCA </c:v>
                </c:pt>
                <c:pt idx="5">
                  <c:v>ISTITUTI SCOLASTICI</c:v>
                </c:pt>
                <c:pt idx="6">
                  <c:v>DIFESA</c:v>
                </c:pt>
                <c:pt idx="7">
                  <c:v>REGIONI</c:v>
                </c:pt>
                <c:pt idx="8">
                  <c:v>QUESTURE</c:v>
                </c:pt>
                <c:pt idx="9">
                  <c:v>FORZE ARMATE</c:v>
                </c:pt>
                <c:pt idx="10">
                  <c:v>ECONOMIA E FINANZE</c:v>
                </c:pt>
                <c:pt idx="11">
                  <c:v>INFRASTRUTTURE - TRASPORTI</c:v>
                </c:pt>
                <c:pt idx="12">
                  <c:v>ESTERI</c:v>
                </c:pt>
                <c:pt idx="13">
                  <c:v>AGENZIA DEMANIO</c:v>
                </c:pt>
                <c:pt idx="14">
                  <c:v>MAGISTRATURA</c:v>
                </c:pt>
                <c:pt idx="15">
                  <c:v>UFFICI UNIVERSITARI</c:v>
                </c:pt>
                <c:pt idx="16">
                  <c:v>BENI CULTURALI</c:v>
                </c:pt>
                <c:pt idx="17">
                  <c:v>PCM</c:v>
                </c:pt>
                <c:pt idx="18">
                  <c:v>LAVORO - SALUTE - POLITICHE SOCIALI</c:v>
                </c:pt>
                <c:pt idx="19">
                  <c:v>SALUTE</c:v>
                </c:pt>
                <c:pt idx="20">
                  <c:v>AGENZIA DOGANE</c:v>
                </c:pt>
                <c:pt idx="21">
                  <c:v>AMBIENTE E TERRITORIO</c:v>
                </c:pt>
                <c:pt idx="22">
                  <c:v>POLITICHE AGRICOLE</c:v>
                </c:pt>
                <c:pt idx="23">
                  <c:v>ENTI LOCALI</c:v>
                </c:pt>
                <c:pt idx="24">
                  <c:v>AUTORITA' INDIPENDENTI</c:v>
                </c:pt>
                <c:pt idx="25">
                  <c:v>SVILUPPO ECONOMICO</c:v>
                </c:pt>
                <c:pt idx="26">
                  <c:v>LAVORO E POLITICHE SOCIALI</c:v>
                </c:pt>
                <c:pt idx="27">
                  <c:v>ENTI VARI</c:v>
                </c:pt>
                <c:pt idx="28">
                  <c:v>AVVOCATURE STATO</c:v>
                </c:pt>
                <c:pt idx="29">
                  <c:v>ANAS</c:v>
                </c:pt>
                <c:pt idx="30">
                  <c:v>TESORO</c:v>
                </c:pt>
                <c:pt idx="31">
                  <c:v>MONOPOLI</c:v>
                </c:pt>
                <c:pt idx="32">
                  <c:v>ORGANI COSTITUZIONALI</c:v>
                </c:pt>
                <c:pt idx="33">
                  <c:v>IMPRESE E MADE IN ITALY</c:v>
                </c:pt>
                <c:pt idx="34">
                  <c:v>UFFICI TRIBUTARI - COMM TRIBUTARIE</c:v>
                </c:pt>
                <c:pt idx="35">
                  <c:v>FERROVIE</c:v>
                </c:pt>
                <c:pt idx="36">
                  <c:v>AGENZIA TERRITORIO</c:v>
                </c:pt>
                <c:pt idx="37">
                  <c:v>COMUNICAZIONI</c:v>
                </c:pt>
                <c:pt idx="38">
                  <c:v>INDUSTRIA - LAVORI PUBBLICI</c:v>
                </c:pt>
              </c:strCache>
            </c:strRef>
          </c:cat>
          <c:val>
            <c:numRef>
              <c:f>'10'!$Z$7:$Z$45</c:f>
              <c:numCache>
                <c:formatCode>General</c:formatCode>
                <c:ptCount val="39"/>
                <c:pt idx="0">
                  <c:v>20271</c:v>
                </c:pt>
                <c:pt idx="1">
                  <c:v>12458</c:v>
                </c:pt>
                <c:pt idx="2">
                  <c:v>11721</c:v>
                </c:pt>
                <c:pt idx="3">
                  <c:v>10075</c:v>
                </c:pt>
                <c:pt idx="4">
                  <c:v>8577</c:v>
                </c:pt>
                <c:pt idx="5">
                  <c:v>6597</c:v>
                </c:pt>
                <c:pt idx="6">
                  <c:v>6020</c:v>
                </c:pt>
                <c:pt idx="7">
                  <c:v>3882</c:v>
                </c:pt>
                <c:pt idx="8">
                  <c:v>3508</c:v>
                </c:pt>
                <c:pt idx="9">
                  <c:v>3284</c:v>
                </c:pt>
                <c:pt idx="10">
                  <c:v>2795</c:v>
                </c:pt>
                <c:pt idx="11">
                  <c:v>2707</c:v>
                </c:pt>
                <c:pt idx="12">
                  <c:v>2613</c:v>
                </c:pt>
                <c:pt idx="13">
                  <c:v>1920</c:v>
                </c:pt>
                <c:pt idx="14">
                  <c:v>1825</c:v>
                </c:pt>
                <c:pt idx="15">
                  <c:v>1685</c:v>
                </c:pt>
                <c:pt idx="16">
                  <c:v>1682</c:v>
                </c:pt>
                <c:pt idx="17">
                  <c:v>1447</c:v>
                </c:pt>
                <c:pt idx="18">
                  <c:v>1196</c:v>
                </c:pt>
                <c:pt idx="19">
                  <c:v>986</c:v>
                </c:pt>
                <c:pt idx="20">
                  <c:v>966</c:v>
                </c:pt>
                <c:pt idx="21">
                  <c:v>903</c:v>
                </c:pt>
                <c:pt idx="22">
                  <c:v>636</c:v>
                </c:pt>
                <c:pt idx="23">
                  <c:v>538</c:v>
                </c:pt>
                <c:pt idx="24">
                  <c:v>520</c:v>
                </c:pt>
                <c:pt idx="25">
                  <c:v>404</c:v>
                </c:pt>
                <c:pt idx="26">
                  <c:v>373</c:v>
                </c:pt>
                <c:pt idx="27">
                  <c:v>329</c:v>
                </c:pt>
                <c:pt idx="28">
                  <c:v>259</c:v>
                </c:pt>
                <c:pt idx="29">
                  <c:v>210</c:v>
                </c:pt>
                <c:pt idx="30">
                  <c:v>184</c:v>
                </c:pt>
                <c:pt idx="31">
                  <c:v>164</c:v>
                </c:pt>
                <c:pt idx="32">
                  <c:v>76</c:v>
                </c:pt>
                <c:pt idx="33">
                  <c:v>75</c:v>
                </c:pt>
                <c:pt idx="34">
                  <c:v>66</c:v>
                </c:pt>
                <c:pt idx="35">
                  <c:v>20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</c:numCache>
            </c:numRef>
          </c:val>
        </c:ser>
        <c:gapWidth val="150"/>
        <c:shape val="box"/>
        <c:axId val="6909280"/>
        <c:axId val="59526497"/>
        <c:axId val="0"/>
      </c:bar3DChart>
      <c:catAx>
        <c:axId val="690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6497"/>
        <c:crossesAt val="0"/>
        <c:auto val="1"/>
        <c:lblAlgn val="ctr"/>
        <c:lblOffset val="100"/>
        <c:noMultiLvlLbl val="0"/>
      </c:catAx>
      <c:valAx>
        <c:axId val="5952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2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degli ultimi cinque anni, distinti tra sentenze e altri provvedimenti</a:t>
            </a:r>
          </a:p>
        </c:rich>
      </c:tx>
      <c:layout>
        <c:manualLayout>
          <c:xMode val="edge"/>
          <c:yMode val="edge"/>
          <c:x val="0.109101602705484"/>
          <c:y val="0.0276032911616385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670636671078"/>
          <c:y val="0.204635937361762"/>
          <c:w val="0.96260353869529"/>
          <c:h val="0.7723613200035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Z$2:$AA$11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</c:multiLvlStrCache>
            </c:multiLvlStrRef>
          </c:cat>
          <c:val>
            <c:numRef>
              <c:f>'11'!$AB$2:$AB$11</c:f>
              <c:numCache>
                <c:formatCode>General</c:formatCode>
                <c:ptCount val="10"/>
                <c:pt idx="0">
                  <c:v>59166</c:v>
                </c:pt>
                <c:pt idx="1">
                  <c:v>45961</c:v>
                </c:pt>
                <c:pt idx="2">
                  <c:v>59495</c:v>
                </c:pt>
                <c:pt idx="3">
                  <c:v>42643</c:v>
                </c:pt>
                <c:pt idx="4">
                  <c:v>46968</c:v>
                </c:pt>
                <c:pt idx="5">
                  <c:v>44011</c:v>
                </c:pt>
                <c:pt idx="6">
                  <c:v>51197</c:v>
                </c:pt>
                <c:pt idx="7">
                  <c:v>58213</c:v>
                </c:pt>
                <c:pt idx="8">
                  <c:v>57753</c:v>
                </c:pt>
                <c:pt idx="9">
                  <c:v>57578</c:v>
                </c:pt>
              </c:numCache>
            </c:numRef>
          </c:val>
        </c:ser>
        <c:gapWidth val="150"/>
        <c:shape val="box"/>
        <c:axId val="45170141"/>
        <c:axId val="18907649"/>
        <c:axId val="0"/>
      </c:bar3DChart>
      <c:catAx>
        <c:axId val="4517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7649"/>
        <c:crossesAt val="0"/>
        <c:auto val="1"/>
        <c:lblAlgn val="ctr"/>
        <c:lblOffset val="100"/>
        <c:noMultiLvlLbl val="0"/>
      </c:catAx>
      <c:valAx>
        <c:axId val="18907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0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Rom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31987552207026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12'!$AF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4:$AE$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ROMA                          </c:v>
                  </c:pt>
                </c:lvl>
              </c:multiLvlStrCache>
            </c:multiLvlStrRef>
          </c:cat>
          <c:val>
            <c:numRef>
              <c:f>'12'!$AF$4:$AF$13</c:f>
              <c:numCache>
                <c:formatCode>General</c:formatCode>
                <c:ptCount val="10"/>
                <c:pt idx="0">
                  <c:v>16391</c:v>
                </c:pt>
                <c:pt idx="1">
                  <c:v>24042</c:v>
                </c:pt>
                <c:pt idx="2">
                  <c:v>18954</c:v>
                </c:pt>
                <c:pt idx="3">
                  <c:v>24789</c:v>
                </c:pt>
                <c:pt idx="4">
                  <c:v>15695</c:v>
                </c:pt>
                <c:pt idx="5">
                  <c:v>26373</c:v>
                </c:pt>
                <c:pt idx="6">
                  <c:v>16734</c:v>
                </c:pt>
                <c:pt idx="7">
                  <c:v>41009</c:v>
                </c:pt>
                <c:pt idx="8">
                  <c:v>22574</c:v>
                </c:pt>
                <c:pt idx="9">
                  <c:v>40302</c:v>
                </c:pt>
              </c:numCache>
            </c:numRef>
          </c:val>
        </c:ser>
        <c:gapWidth val="150"/>
        <c:shape val="box"/>
        <c:axId val="92872577"/>
        <c:axId val="96662904"/>
        <c:axId val="0"/>
      </c:bar3DChart>
      <c:catAx>
        <c:axId val="92872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2904"/>
        <c:crossesAt val="0"/>
        <c:auto val="1"/>
        <c:lblAlgn val="ctr"/>
        <c:lblOffset val="100"/>
        <c:noMultiLvlLbl val="0"/>
      </c:catAx>
      <c:valAx>
        <c:axId val="96662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257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Anco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4:$AE$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ANCONA                        </c:v>
                  </c:pt>
                </c:lvl>
              </c:multiLvlStrCache>
            </c:multiLvlStrRef>
          </c:cat>
          <c:val>
            <c:numRef>
              <c:f>'12'!$AF$14:$AF$23</c:f>
              <c:numCache>
                <c:formatCode>General</c:formatCode>
                <c:ptCount val="10"/>
                <c:pt idx="0">
                  <c:v>2150</c:v>
                </c:pt>
                <c:pt idx="1">
                  <c:v>783</c:v>
                </c:pt>
                <c:pt idx="2">
                  <c:v>979</c:v>
                </c:pt>
                <c:pt idx="3">
                  <c:v>750</c:v>
                </c:pt>
                <c:pt idx="4">
                  <c:v>618</c:v>
                </c:pt>
                <c:pt idx="5">
                  <c:v>686</c:v>
                </c:pt>
                <c:pt idx="6">
                  <c:v>706</c:v>
                </c:pt>
                <c:pt idx="7">
                  <c:v>731</c:v>
                </c:pt>
                <c:pt idx="8">
                  <c:v>679</c:v>
                </c:pt>
                <c:pt idx="9">
                  <c:v>798</c:v>
                </c:pt>
              </c:numCache>
            </c:numRef>
          </c:val>
        </c:ser>
        <c:gapWidth val="150"/>
        <c:shape val="box"/>
        <c:axId val="78871594"/>
        <c:axId val="60003378"/>
        <c:axId val="0"/>
      </c:bar3DChart>
      <c:catAx>
        <c:axId val="78871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3378"/>
        <c:crossesAt val="0"/>
        <c:auto val="1"/>
        <c:lblAlgn val="ctr"/>
        <c:lblOffset val="100"/>
        <c:noMultiLvlLbl val="0"/>
      </c:catAx>
      <c:valAx>
        <c:axId val="6000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159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ar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4:$AE$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BARI                          </c:v>
                  </c:pt>
                </c:lvl>
              </c:multiLvlStrCache>
            </c:multiLvlStrRef>
          </c:cat>
          <c:val>
            <c:numRef>
              <c:f>'12'!$AF$24:$AF$33</c:f>
              <c:numCache>
                <c:formatCode>General</c:formatCode>
                <c:ptCount val="10"/>
                <c:pt idx="0">
                  <c:v>2262</c:v>
                </c:pt>
                <c:pt idx="1">
                  <c:v>679</c:v>
                </c:pt>
                <c:pt idx="2">
                  <c:v>2083</c:v>
                </c:pt>
                <c:pt idx="3">
                  <c:v>631</c:v>
                </c:pt>
                <c:pt idx="4">
                  <c:v>1443</c:v>
                </c:pt>
                <c:pt idx="5">
                  <c:v>710</c:v>
                </c:pt>
                <c:pt idx="6">
                  <c:v>1555</c:v>
                </c:pt>
                <c:pt idx="7">
                  <c:v>531</c:v>
                </c:pt>
                <c:pt idx="8">
                  <c:v>1321</c:v>
                </c:pt>
                <c:pt idx="9">
                  <c:v>475</c:v>
                </c:pt>
              </c:numCache>
            </c:numRef>
          </c:val>
        </c:ser>
        <c:gapWidth val="150"/>
        <c:shape val="box"/>
        <c:axId val="33575414"/>
        <c:axId val="47296013"/>
        <c:axId val="0"/>
      </c:bar3DChart>
      <c:catAx>
        <c:axId val="33575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013"/>
        <c:crossesAt val="0"/>
        <c:auto val="1"/>
        <c:lblAlgn val="ctr"/>
        <c:lblOffset val="100"/>
        <c:noMultiLvlLbl val="0"/>
      </c:catAx>
      <c:valAx>
        <c:axId val="4729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54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olog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34:$AE$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BOLOGNA                       </c:v>
                  </c:pt>
                </c:lvl>
              </c:multiLvlStrCache>
            </c:multiLvlStrRef>
          </c:cat>
          <c:val>
            <c:numRef>
              <c:f>'12'!$AF$34:$AF$43</c:f>
              <c:numCache>
                <c:formatCode>General</c:formatCode>
                <c:ptCount val="10"/>
                <c:pt idx="0">
                  <c:v>2412</c:v>
                </c:pt>
                <c:pt idx="1">
                  <c:v>1489</c:v>
                </c:pt>
                <c:pt idx="2">
                  <c:v>2698</c:v>
                </c:pt>
                <c:pt idx="3">
                  <c:v>873</c:v>
                </c:pt>
                <c:pt idx="4">
                  <c:v>2221</c:v>
                </c:pt>
                <c:pt idx="5">
                  <c:v>696</c:v>
                </c:pt>
                <c:pt idx="6">
                  <c:v>1788</c:v>
                </c:pt>
                <c:pt idx="7">
                  <c:v>841</c:v>
                </c:pt>
                <c:pt idx="8">
                  <c:v>1427</c:v>
                </c:pt>
                <c:pt idx="9">
                  <c:v>1004</c:v>
                </c:pt>
              </c:numCache>
            </c:numRef>
          </c:val>
        </c:ser>
        <c:gapWidth val="150"/>
        <c:shape val="box"/>
        <c:axId val="37348771"/>
        <c:axId val="50892189"/>
        <c:axId val="0"/>
      </c:bar3DChart>
      <c:catAx>
        <c:axId val="37348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2189"/>
        <c:crossesAt val="0"/>
        <c:auto val="1"/>
        <c:lblAlgn val="ctr"/>
        <c:lblOffset val="100"/>
        <c:noMultiLvlLbl val="0"/>
      </c:catAx>
      <c:valAx>
        <c:axId val="5089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877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ologna</a:t>
            </a:r>
          </a:p>
        </c:rich>
      </c:tx>
      <c:layout>
        <c:manualLayout>
          <c:xMode val="edge"/>
          <c:yMode val="edge"/>
          <c:x val="0.131971173532061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17345016788"/>
          <c:y val="0.14854153455929"/>
          <c:w val="0.921423306854476"/>
          <c:h val="0.849318325935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65:$AL$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BOLOGNA                       </c:v>
                  </c:pt>
                </c:lvl>
              </c:multiLvlStrCache>
            </c:multiLvlStrRef>
          </c:cat>
          <c:val>
            <c:numRef>
              <c:f>'5'!$AM$65:$AM$84</c:f>
              <c:numCache>
                <c:formatCode>General</c:formatCode>
                <c:ptCount val="20"/>
                <c:pt idx="0">
                  <c:v>3987</c:v>
                </c:pt>
                <c:pt idx="1">
                  <c:v>670</c:v>
                </c:pt>
                <c:pt idx="2">
                  <c:v>122</c:v>
                </c:pt>
                <c:pt idx="3">
                  <c:v>4779</c:v>
                </c:pt>
                <c:pt idx="4">
                  <c:v>3149</c:v>
                </c:pt>
                <c:pt idx="5">
                  <c:v>496</c:v>
                </c:pt>
                <c:pt idx="6">
                  <c:v>164</c:v>
                </c:pt>
                <c:pt idx="7">
                  <c:v>3809</c:v>
                </c:pt>
                <c:pt idx="8">
                  <c:v>2500</c:v>
                </c:pt>
                <c:pt idx="9">
                  <c:v>495</c:v>
                </c:pt>
                <c:pt idx="10">
                  <c:v>340</c:v>
                </c:pt>
                <c:pt idx="11">
                  <c:v>3335</c:v>
                </c:pt>
                <c:pt idx="12">
                  <c:v>2960</c:v>
                </c:pt>
                <c:pt idx="13">
                  <c:v>504</c:v>
                </c:pt>
                <c:pt idx="14">
                  <c:v>454</c:v>
                </c:pt>
                <c:pt idx="15">
                  <c:v>3918</c:v>
                </c:pt>
                <c:pt idx="16">
                  <c:v>2893</c:v>
                </c:pt>
                <c:pt idx="17">
                  <c:v>521</c:v>
                </c:pt>
                <c:pt idx="18">
                  <c:v>642</c:v>
                </c:pt>
                <c:pt idx="19">
                  <c:v>4056</c:v>
                </c:pt>
              </c:numCache>
            </c:numRef>
          </c:val>
        </c:ser>
        <c:gapWidth val="150"/>
        <c:shape val="box"/>
        <c:axId val="49828371"/>
        <c:axId val="32548706"/>
        <c:axId val="0"/>
      </c:bar3DChart>
      <c:catAx>
        <c:axId val="49828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8706"/>
        <c:crossesAt val="0"/>
        <c:auto val="1"/>
        <c:lblAlgn val="ctr"/>
        <c:lblOffset val="100"/>
        <c:noMultiLvlLbl val="0"/>
      </c:catAx>
      <c:valAx>
        <c:axId val="3254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837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resc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44:$AE$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BRESCIA                       </c:v>
                  </c:pt>
                </c:lvl>
              </c:multiLvlStrCache>
            </c:multiLvlStrRef>
          </c:cat>
          <c:val>
            <c:numRef>
              <c:f>'12'!$AF$44:$AF$53</c:f>
              <c:numCache>
                <c:formatCode>General</c:formatCode>
                <c:ptCount val="10"/>
                <c:pt idx="0">
                  <c:v>1665</c:v>
                </c:pt>
                <c:pt idx="1">
                  <c:v>641</c:v>
                </c:pt>
                <c:pt idx="2">
                  <c:v>1515</c:v>
                </c:pt>
                <c:pt idx="3">
                  <c:v>540</c:v>
                </c:pt>
                <c:pt idx="4">
                  <c:v>1039</c:v>
                </c:pt>
                <c:pt idx="5">
                  <c:v>451</c:v>
                </c:pt>
                <c:pt idx="6">
                  <c:v>1246</c:v>
                </c:pt>
                <c:pt idx="7">
                  <c:v>468</c:v>
                </c:pt>
                <c:pt idx="8">
                  <c:v>1204</c:v>
                </c:pt>
                <c:pt idx="9">
                  <c:v>808</c:v>
                </c:pt>
              </c:numCache>
            </c:numRef>
          </c:val>
        </c:ser>
        <c:gapWidth val="150"/>
        <c:shape val="box"/>
        <c:axId val="43184440"/>
        <c:axId val="65442059"/>
        <c:axId val="0"/>
      </c:bar3DChart>
      <c:catAx>
        <c:axId val="431844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2059"/>
        <c:crossesAt val="0"/>
        <c:auto val="1"/>
        <c:lblAlgn val="ctr"/>
        <c:lblOffset val="100"/>
        <c:noMultiLvlLbl val="0"/>
      </c:catAx>
      <c:valAx>
        <c:axId val="65442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44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gliar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54:$AE$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CAGLIARI                      </c:v>
                  </c:pt>
                </c:lvl>
              </c:multiLvlStrCache>
            </c:multiLvlStrRef>
          </c:cat>
          <c:val>
            <c:numRef>
              <c:f>'12'!$AF$54:$AF$63</c:f>
              <c:numCache>
                <c:formatCode>General</c:formatCode>
                <c:ptCount val="10"/>
                <c:pt idx="0">
                  <c:v>684</c:v>
                </c:pt>
                <c:pt idx="1">
                  <c:v>242</c:v>
                </c:pt>
                <c:pt idx="2">
                  <c:v>654</c:v>
                </c:pt>
                <c:pt idx="3">
                  <c:v>232</c:v>
                </c:pt>
                <c:pt idx="4">
                  <c:v>523</c:v>
                </c:pt>
                <c:pt idx="5">
                  <c:v>393</c:v>
                </c:pt>
                <c:pt idx="6">
                  <c:v>593</c:v>
                </c:pt>
                <c:pt idx="7">
                  <c:v>322</c:v>
                </c:pt>
                <c:pt idx="8">
                  <c:v>598</c:v>
                </c:pt>
                <c:pt idx="9">
                  <c:v>328</c:v>
                </c:pt>
              </c:numCache>
            </c:numRef>
          </c:val>
        </c:ser>
        <c:gapWidth val="150"/>
        <c:shape val="box"/>
        <c:axId val="90743878"/>
        <c:axId val="35646693"/>
        <c:axId val="0"/>
      </c:bar3DChart>
      <c:catAx>
        <c:axId val="90743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6693"/>
        <c:crossesAt val="0"/>
        <c:auto val="1"/>
        <c:lblAlgn val="ctr"/>
        <c:lblOffset val="100"/>
        <c:noMultiLvlLbl val="0"/>
      </c:catAx>
      <c:valAx>
        <c:axId val="3564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387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ltanissett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64:$AE$7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CALTANISSETTA                 </c:v>
                  </c:pt>
                </c:lvl>
              </c:multiLvlStrCache>
            </c:multiLvlStrRef>
          </c:cat>
          <c:val>
            <c:numRef>
              <c:f>'12'!$AF$64:$AF$73</c:f>
              <c:numCache>
                <c:formatCode>General</c:formatCode>
                <c:ptCount val="10"/>
                <c:pt idx="0">
                  <c:v>794</c:v>
                </c:pt>
                <c:pt idx="1">
                  <c:v>93</c:v>
                </c:pt>
                <c:pt idx="2">
                  <c:v>762</c:v>
                </c:pt>
                <c:pt idx="3">
                  <c:v>60</c:v>
                </c:pt>
                <c:pt idx="4">
                  <c:v>708</c:v>
                </c:pt>
                <c:pt idx="5">
                  <c:v>89</c:v>
                </c:pt>
                <c:pt idx="6">
                  <c:v>524</c:v>
                </c:pt>
                <c:pt idx="7">
                  <c:v>52</c:v>
                </c:pt>
                <c:pt idx="8">
                  <c:v>417</c:v>
                </c:pt>
                <c:pt idx="9">
                  <c:v>61</c:v>
                </c:pt>
              </c:numCache>
            </c:numRef>
          </c:val>
        </c:ser>
        <c:gapWidth val="150"/>
        <c:shape val="box"/>
        <c:axId val="38638529"/>
        <c:axId val="89058633"/>
        <c:axId val="0"/>
      </c:bar3DChart>
      <c:catAx>
        <c:axId val="38638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8633"/>
        <c:crossesAt val="0"/>
        <c:auto val="1"/>
        <c:lblAlgn val="ctr"/>
        <c:lblOffset val="100"/>
        <c:noMultiLvlLbl val="0"/>
      </c:catAx>
      <c:valAx>
        <c:axId val="89058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852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mpobass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74:$AE$8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CAMPOBASSO                    </c:v>
                  </c:pt>
                </c:lvl>
              </c:multiLvlStrCache>
            </c:multiLvlStrRef>
          </c:cat>
          <c:val>
            <c:numRef>
              <c:f>'12'!$AF$74:$AF$83</c:f>
              <c:numCache>
                <c:formatCode>General</c:formatCode>
                <c:ptCount val="10"/>
                <c:pt idx="0">
                  <c:v>414</c:v>
                </c:pt>
                <c:pt idx="1">
                  <c:v>258</c:v>
                </c:pt>
                <c:pt idx="2">
                  <c:v>283</c:v>
                </c:pt>
                <c:pt idx="3">
                  <c:v>180</c:v>
                </c:pt>
                <c:pt idx="4">
                  <c:v>186</c:v>
                </c:pt>
                <c:pt idx="5">
                  <c:v>242</c:v>
                </c:pt>
                <c:pt idx="6">
                  <c:v>277</c:v>
                </c:pt>
                <c:pt idx="7">
                  <c:v>228</c:v>
                </c:pt>
                <c:pt idx="8">
                  <c:v>326</c:v>
                </c:pt>
                <c:pt idx="9">
                  <c:v>151</c:v>
                </c:pt>
              </c:numCache>
            </c:numRef>
          </c:val>
        </c:ser>
        <c:gapWidth val="150"/>
        <c:shape val="box"/>
        <c:axId val="53635791"/>
        <c:axId val="39540255"/>
        <c:axId val="0"/>
      </c:bar3DChart>
      <c:catAx>
        <c:axId val="536357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0255"/>
        <c:crossesAt val="0"/>
        <c:auto val="1"/>
        <c:lblAlgn val="ctr"/>
        <c:lblOffset val="100"/>
        <c:noMultiLvlLbl val="0"/>
      </c:catAx>
      <c:valAx>
        <c:axId val="3954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579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tan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84:$AE$9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CATANIA                       </c:v>
                  </c:pt>
                </c:lvl>
              </c:multiLvlStrCache>
            </c:multiLvlStrRef>
          </c:cat>
          <c:val>
            <c:numRef>
              <c:f>'12'!$AF$84:$AF$93</c:f>
              <c:numCache>
                <c:formatCode>General</c:formatCode>
                <c:ptCount val="10"/>
                <c:pt idx="0">
                  <c:v>2844</c:v>
                </c:pt>
                <c:pt idx="1">
                  <c:v>3212</c:v>
                </c:pt>
                <c:pt idx="2">
                  <c:v>2741</c:v>
                </c:pt>
                <c:pt idx="3">
                  <c:v>2762</c:v>
                </c:pt>
                <c:pt idx="4">
                  <c:v>2435</c:v>
                </c:pt>
                <c:pt idx="5">
                  <c:v>3016</c:v>
                </c:pt>
                <c:pt idx="6">
                  <c:v>2807</c:v>
                </c:pt>
                <c:pt idx="7">
                  <c:v>1749</c:v>
                </c:pt>
                <c:pt idx="8">
                  <c:v>2753</c:v>
                </c:pt>
                <c:pt idx="9">
                  <c:v>1326</c:v>
                </c:pt>
              </c:numCache>
            </c:numRef>
          </c:val>
        </c:ser>
        <c:gapWidth val="150"/>
        <c:shape val="box"/>
        <c:axId val="5462876"/>
        <c:axId val="70328782"/>
        <c:axId val="0"/>
      </c:bar3DChart>
      <c:catAx>
        <c:axId val="54628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8782"/>
        <c:crossesAt val="0"/>
        <c:auto val="1"/>
        <c:lblAlgn val="ctr"/>
        <c:lblOffset val="100"/>
        <c:noMultiLvlLbl val="0"/>
      </c:catAx>
      <c:valAx>
        <c:axId val="7032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87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tanzar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94:$AE$10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CATANZARO                     </c:v>
                  </c:pt>
                </c:lvl>
              </c:multiLvlStrCache>
            </c:multiLvlStrRef>
          </c:cat>
          <c:val>
            <c:numRef>
              <c:f>'12'!$AF$94:$AF$103</c:f>
              <c:numCache>
                <c:formatCode>General</c:formatCode>
                <c:ptCount val="10"/>
                <c:pt idx="0">
                  <c:v>2361</c:v>
                </c:pt>
                <c:pt idx="1">
                  <c:v>772</c:v>
                </c:pt>
                <c:pt idx="2">
                  <c:v>1995</c:v>
                </c:pt>
                <c:pt idx="3">
                  <c:v>661</c:v>
                </c:pt>
                <c:pt idx="4">
                  <c:v>1367</c:v>
                </c:pt>
                <c:pt idx="5">
                  <c:v>648</c:v>
                </c:pt>
                <c:pt idx="6">
                  <c:v>1277</c:v>
                </c:pt>
                <c:pt idx="7">
                  <c:v>727</c:v>
                </c:pt>
                <c:pt idx="8">
                  <c:v>1294</c:v>
                </c:pt>
                <c:pt idx="9">
                  <c:v>594</c:v>
                </c:pt>
              </c:numCache>
            </c:numRef>
          </c:val>
        </c:ser>
        <c:gapWidth val="150"/>
        <c:shape val="box"/>
        <c:axId val="41598799"/>
        <c:axId val="47551533"/>
        <c:axId val="0"/>
      </c:bar3DChart>
      <c:catAx>
        <c:axId val="41598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1533"/>
        <c:crossesAt val="0"/>
        <c:auto val="1"/>
        <c:lblAlgn val="ctr"/>
        <c:lblOffset val="100"/>
        <c:noMultiLvlLbl val="0"/>
      </c:catAx>
      <c:valAx>
        <c:axId val="4755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879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Firenz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04:$AE$1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FIRENZE                       </c:v>
                  </c:pt>
                </c:lvl>
              </c:multiLvlStrCache>
            </c:multiLvlStrRef>
          </c:cat>
          <c:val>
            <c:numRef>
              <c:f>'12'!$AF$104:$AF$113</c:f>
              <c:numCache>
                <c:formatCode>General</c:formatCode>
                <c:ptCount val="10"/>
                <c:pt idx="0">
                  <c:v>1165</c:v>
                </c:pt>
                <c:pt idx="1">
                  <c:v>551</c:v>
                </c:pt>
                <c:pt idx="2">
                  <c:v>1247</c:v>
                </c:pt>
                <c:pt idx="3">
                  <c:v>563</c:v>
                </c:pt>
                <c:pt idx="4">
                  <c:v>1024</c:v>
                </c:pt>
                <c:pt idx="5">
                  <c:v>536</c:v>
                </c:pt>
                <c:pt idx="6">
                  <c:v>1178</c:v>
                </c:pt>
                <c:pt idx="7">
                  <c:v>513</c:v>
                </c:pt>
                <c:pt idx="8">
                  <c:v>1023</c:v>
                </c:pt>
                <c:pt idx="9">
                  <c:v>561</c:v>
                </c:pt>
              </c:numCache>
            </c:numRef>
          </c:val>
        </c:ser>
        <c:gapWidth val="150"/>
        <c:shape val="box"/>
        <c:axId val="24084163"/>
        <c:axId val="90560338"/>
        <c:axId val="0"/>
      </c:bar3DChart>
      <c:catAx>
        <c:axId val="24084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0338"/>
        <c:crossesAt val="0"/>
        <c:auto val="1"/>
        <c:lblAlgn val="ctr"/>
        <c:lblOffset val="100"/>
        <c:noMultiLvlLbl val="0"/>
      </c:catAx>
      <c:valAx>
        <c:axId val="90560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416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Genov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14:$AE$1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GENOVA                        </c:v>
                  </c:pt>
                </c:lvl>
              </c:multiLvlStrCache>
            </c:multiLvlStrRef>
          </c:cat>
          <c:val>
            <c:numRef>
              <c:f>'12'!$AF$114:$AF$123</c:f>
              <c:numCache>
                <c:formatCode>General</c:formatCode>
                <c:ptCount val="10"/>
                <c:pt idx="0">
                  <c:v>1337</c:v>
                </c:pt>
                <c:pt idx="1">
                  <c:v>489</c:v>
                </c:pt>
                <c:pt idx="2">
                  <c:v>1133</c:v>
                </c:pt>
                <c:pt idx="3">
                  <c:v>531</c:v>
                </c:pt>
                <c:pt idx="4">
                  <c:v>728</c:v>
                </c:pt>
                <c:pt idx="5">
                  <c:v>353</c:v>
                </c:pt>
                <c:pt idx="6">
                  <c:v>794</c:v>
                </c:pt>
                <c:pt idx="7">
                  <c:v>364</c:v>
                </c:pt>
                <c:pt idx="8">
                  <c:v>926</c:v>
                </c:pt>
                <c:pt idx="9">
                  <c:v>418</c:v>
                </c:pt>
              </c:numCache>
            </c:numRef>
          </c:val>
        </c:ser>
        <c:gapWidth val="150"/>
        <c:shape val="box"/>
        <c:axId val="4800642"/>
        <c:axId val="27956675"/>
        <c:axId val="0"/>
      </c:bar3DChart>
      <c:catAx>
        <c:axId val="4800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675"/>
        <c:crossesAt val="0"/>
        <c:auto val="1"/>
        <c:lblAlgn val="ctr"/>
        <c:lblOffset val="100"/>
        <c:noMultiLvlLbl val="0"/>
      </c:catAx>
      <c:valAx>
        <c:axId val="27956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64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L'Aquil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24:$AE$1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L'AQUILA                      </c:v>
                  </c:pt>
                </c:lvl>
              </c:multiLvlStrCache>
            </c:multiLvlStrRef>
          </c:cat>
          <c:val>
            <c:numRef>
              <c:f>'12'!$AF$124:$AF$133</c:f>
              <c:numCache>
                <c:formatCode>General</c:formatCode>
                <c:ptCount val="10"/>
                <c:pt idx="0">
                  <c:v>1072</c:v>
                </c:pt>
                <c:pt idx="1">
                  <c:v>372</c:v>
                </c:pt>
                <c:pt idx="2">
                  <c:v>1012</c:v>
                </c:pt>
                <c:pt idx="3">
                  <c:v>387</c:v>
                </c:pt>
                <c:pt idx="4">
                  <c:v>837</c:v>
                </c:pt>
                <c:pt idx="5">
                  <c:v>409</c:v>
                </c:pt>
                <c:pt idx="6">
                  <c:v>1004</c:v>
                </c:pt>
                <c:pt idx="7">
                  <c:v>597</c:v>
                </c:pt>
                <c:pt idx="8">
                  <c:v>1098</c:v>
                </c:pt>
                <c:pt idx="9">
                  <c:v>369</c:v>
                </c:pt>
              </c:numCache>
            </c:numRef>
          </c:val>
        </c:ser>
        <c:gapWidth val="150"/>
        <c:shape val="box"/>
        <c:axId val="886184"/>
        <c:axId val="7394907"/>
        <c:axId val="0"/>
      </c:bar3DChart>
      <c:catAx>
        <c:axId val="886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907"/>
        <c:crossesAt val="0"/>
        <c:auto val="1"/>
        <c:lblAlgn val="ctr"/>
        <c:lblOffset val="100"/>
        <c:noMultiLvlLbl val="0"/>
      </c:catAx>
      <c:valAx>
        <c:axId val="739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8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Lecc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34:$AE$1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LECCE                         </c:v>
                  </c:pt>
                </c:lvl>
              </c:multiLvlStrCache>
            </c:multiLvlStrRef>
          </c:cat>
          <c:val>
            <c:numRef>
              <c:f>'12'!$AF$134:$AF$143</c:f>
              <c:numCache>
                <c:formatCode>General</c:formatCode>
                <c:ptCount val="10"/>
                <c:pt idx="0">
                  <c:v>1742</c:v>
                </c:pt>
                <c:pt idx="1">
                  <c:v>645</c:v>
                </c:pt>
                <c:pt idx="2">
                  <c:v>1795</c:v>
                </c:pt>
                <c:pt idx="3">
                  <c:v>648</c:v>
                </c:pt>
                <c:pt idx="4">
                  <c:v>1235</c:v>
                </c:pt>
                <c:pt idx="5">
                  <c:v>592</c:v>
                </c:pt>
                <c:pt idx="6">
                  <c:v>1180</c:v>
                </c:pt>
                <c:pt idx="7">
                  <c:v>586</c:v>
                </c:pt>
                <c:pt idx="8">
                  <c:v>1436</c:v>
                </c:pt>
                <c:pt idx="9">
                  <c:v>485</c:v>
                </c:pt>
              </c:numCache>
            </c:numRef>
          </c:val>
        </c:ser>
        <c:gapWidth val="150"/>
        <c:shape val="box"/>
        <c:axId val="58003281"/>
        <c:axId val="52307577"/>
        <c:axId val="0"/>
      </c:bar3DChart>
      <c:catAx>
        <c:axId val="58003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7577"/>
        <c:crossesAt val="0"/>
        <c:auto val="1"/>
        <c:lblAlgn val="ctr"/>
        <c:lblOffset val="100"/>
        <c:noMultiLvlLbl val="0"/>
      </c:catAx>
      <c:valAx>
        <c:axId val="52307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328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rescia</a:t>
            </a:r>
          </a:p>
        </c:rich>
      </c:tx>
      <c:layout>
        <c:manualLayout>
          <c:xMode val="edge"/>
          <c:yMode val="edge"/>
          <c:x val="0.136352469085251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710916386864"/>
          <c:y val="0.148452955606552"/>
          <c:w val="0.927073949717468"/>
          <c:h val="0.8493313286381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85:$AL$1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8</c:v>
                  </c:pt>
                  <c:pt idx="4">
                    <c:v>2019</c:v>
                  </c:pt>
                  <c:pt idx="8">
                    <c:v>2020</c:v>
                  </c:pt>
                  <c:pt idx="12">
                    <c:v>2021</c:v>
                  </c:pt>
                  <c:pt idx="16">
                    <c:v>2022</c:v>
                  </c:pt>
                </c:lvl>
                <c:lvl>
                  <c:pt idx="0">
                    <c:v>BRESCIA                       </c:v>
                  </c:pt>
                </c:lvl>
              </c:multiLvlStrCache>
            </c:multiLvlStrRef>
          </c:cat>
          <c:val>
            <c:numRef>
              <c:f>'5'!$AM$85:$AM$104</c:f>
              <c:numCache>
                <c:formatCode>General</c:formatCode>
                <c:ptCount val="20"/>
                <c:pt idx="0">
                  <c:v>2139</c:v>
                </c:pt>
                <c:pt idx="1">
                  <c:v>251</c:v>
                </c:pt>
                <c:pt idx="2">
                  <c:v>90</c:v>
                </c:pt>
                <c:pt idx="3">
                  <c:v>2480</c:v>
                </c:pt>
                <c:pt idx="4">
                  <c:v>1639</c:v>
                </c:pt>
                <c:pt idx="5">
                  <c:v>215</c:v>
                </c:pt>
                <c:pt idx="6">
                  <c:v>93</c:v>
                </c:pt>
                <c:pt idx="7">
                  <c:v>1947</c:v>
                </c:pt>
                <c:pt idx="8">
                  <c:v>1186</c:v>
                </c:pt>
                <c:pt idx="9">
                  <c:v>190</c:v>
                </c:pt>
                <c:pt idx="10">
                  <c:v>86</c:v>
                </c:pt>
                <c:pt idx="11">
                  <c:v>1462</c:v>
                </c:pt>
                <c:pt idx="12">
                  <c:v>1735</c:v>
                </c:pt>
                <c:pt idx="13">
                  <c:v>174</c:v>
                </c:pt>
                <c:pt idx="14">
                  <c:v>104</c:v>
                </c:pt>
                <c:pt idx="15">
                  <c:v>2013</c:v>
                </c:pt>
                <c:pt idx="16">
                  <c:v>2198</c:v>
                </c:pt>
                <c:pt idx="17">
                  <c:v>166</c:v>
                </c:pt>
                <c:pt idx="18">
                  <c:v>121</c:v>
                </c:pt>
                <c:pt idx="19">
                  <c:v>2485</c:v>
                </c:pt>
              </c:numCache>
            </c:numRef>
          </c:val>
        </c:ser>
        <c:gapWidth val="150"/>
        <c:shape val="box"/>
        <c:axId val="63206361"/>
        <c:axId val="19572724"/>
        <c:axId val="0"/>
      </c:bar3DChart>
      <c:catAx>
        <c:axId val="632063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2724"/>
        <c:crossesAt val="0"/>
        <c:auto val="1"/>
        <c:lblAlgn val="ctr"/>
        <c:lblOffset val="100"/>
        <c:noMultiLvlLbl val="0"/>
      </c:catAx>
      <c:valAx>
        <c:axId val="1957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636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Messi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44:$AE$1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MESSINA                       </c:v>
                  </c:pt>
                </c:lvl>
              </c:multiLvlStrCache>
            </c:multiLvlStrRef>
          </c:cat>
          <c:val>
            <c:numRef>
              <c:f>'12'!$AF$144:$AF$153</c:f>
              <c:numCache>
                <c:formatCode>General</c:formatCode>
                <c:ptCount val="10"/>
                <c:pt idx="0">
                  <c:v>562</c:v>
                </c:pt>
                <c:pt idx="1">
                  <c:v>237</c:v>
                </c:pt>
                <c:pt idx="2">
                  <c:v>452</c:v>
                </c:pt>
                <c:pt idx="3">
                  <c:v>209</c:v>
                </c:pt>
                <c:pt idx="4">
                  <c:v>423</c:v>
                </c:pt>
                <c:pt idx="5">
                  <c:v>155</c:v>
                </c:pt>
                <c:pt idx="6">
                  <c:v>569</c:v>
                </c:pt>
                <c:pt idx="7">
                  <c:v>193</c:v>
                </c:pt>
                <c:pt idx="8">
                  <c:v>579</c:v>
                </c:pt>
                <c:pt idx="9">
                  <c:v>216</c:v>
                </c:pt>
              </c:numCache>
            </c:numRef>
          </c:val>
        </c:ser>
        <c:gapWidth val="150"/>
        <c:shape val="box"/>
        <c:axId val="98855296"/>
        <c:axId val="36012308"/>
        <c:axId val="0"/>
      </c:bar3DChart>
      <c:catAx>
        <c:axId val="988552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2308"/>
        <c:crossesAt val="0"/>
        <c:auto val="1"/>
        <c:lblAlgn val="ctr"/>
        <c:lblOffset val="100"/>
        <c:noMultiLvlLbl val="0"/>
      </c:catAx>
      <c:valAx>
        <c:axId val="3601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529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Mila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54:$AE$1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MILANO                        </c:v>
                  </c:pt>
                </c:lvl>
              </c:multiLvlStrCache>
            </c:multiLvlStrRef>
          </c:cat>
          <c:val>
            <c:numRef>
              <c:f>'12'!$AF$154:$AF$163</c:f>
              <c:numCache>
                <c:formatCode>General</c:formatCode>
                <c:ptCount val="10"/>
                <c:pt idx="0">
                  <c:v>3927</c:v>
                </c:pt>
                <c:pt idx="1">
                  <c:v>2037</c:v>
                </c:pt>
                <c:pt idx="2">
                  <c:v>3617</c:v>
                </c:pt>
                <c:pt idx="3">
                  <c:v>1520</c:v>
                </c:pt>
                <c:pt idx="4">
                  <c:v>2072</c:v>
                </c:pt>
                <c:pt idx="5">
                  <c:v>1500</c:v>
                </c:pt>
                <c:pt idx="6">
                  <c:v>2303</c:v>
                </c:pt>
                <c:pt idx="7">
                  <c:v>1369</c:v>
                </c:pt>
                <c:pt idx="8">
                  <c:v>2190</c:v>
                </c:pt>
                <c:pt idx="9">
                  <c:v>1383</c:v>
                </c:pt>
              </c:numCache>
            </c:numRef>
          </c:val>
        </c:ser>
        <c:gapWidth val="150"/>
        <c:shape val="box"/>
        <c:axId val="76065773"/>
        <c:axId val="14854004"/>
        <c:axId val="0"/>
      </c:bar3DChart>
      <c:catAx>
        <c:axId val="760657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4004"/>
        <c:crossesAt val="0"/>
        <c:auto val="1"/>
        <c:lblAlgn val="ctr"/>
        <c:lblOffset val="100"/>
        <c:noMultiLvlLbl val="0"/>
      </c:catAx>
      <c:valAx>
        <c:axId val="1485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577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Napol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64:$AE$17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NAPOLI                        </c:v>
                  </c:pt>
                </c:lvl>
              </c:multiLvlStrCache>
            </c:multiLvlStrRef>
          </c:cat>
          <c:val>
            <c:numRef>
              <c:f>'12'!$AF$164:$AF$173</c:f>
              <c:numCache>
                <c:formatCode>General</c:formatCode>
                <c:ptCount val="10"/>
                <c:pt idx="0">
                  <c:v>5234</c:v>
                </c:pt>
                <c:pt idx="1">
                  <c:v>2126</c:v>
                </c:pt>
                <c:pt idx="2">
                  <c:v>4816</c:v>
                </c:pt>
                <c:pt idx="3">
                  <c:v>2161</c:v>
                </c:pt>
                <c:pt idx="4">
                  <c:v>4500</c:v>
                </c:pt>
                <c:pt idx="5">
                  <c:v>2291</c:v>
                </c:pt>
                <c:pt idx="6">
                  <c:v>5507</c:v>
                </c:pt>
                <c:pt idx="7">
                  <c:v>2830</c:v>
                </c:pt>
                <c:pt idx="8">
                  <c:v>5923</c:v>
                </c:pt>
                <c:pt idx="9">
                  <c:v>2650</c:v>
                </c:pt>
              </c:numCache>
            </c:numRef>
          </c:val>
        </c:ser>
        <c:gapWidth val="150"/>
        <c:shape val="box"/>
        <c:axId val="90472336"/>
        <c:axId val="34600711"/>
        <c:axId val="0"/>
      </c:bar3DChart>
      <c:catAx>
        <c:axId val="904723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0711"/>
        <c:crossesAt val="0"/>
        <c:auto val="1"/>
        <c:lblAlgn val="ctr"/>
        <c:lblOffset val="100"/>
        <c:noMultiLvlLbl val="0"/>
      </c:catAx>
      <c:valAx>
        <c:axId val="34600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233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alerm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74:$AE$18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PALERMO                       </c:v>
                  </c:pt>
                </c:lvl>
              </c:multiLvlStrCache>
            </c:multiLvlStrRef>
          </c:cat>
          <c:val>
            <c:numRef>
              <c:f>'12'!$AF$174:$AF$183</c:f>
              <c:numCache>
                <c:formatCode>General</c:formatCode>
                <c:ptCount val="10"/>
                <c:pt idx="0">
                  <c:v>3283</c:v>
                </c:pt>
                <c:pt idx="1">
                  <c:v>2253</c:v>
                </c:pt>
                <c:pt idx="2">
                  <c:v>3089</c:v>
                </c:pt>
                <c:pt idx="3">
                  <c:v>2308</c:v>
                </c:pt>
                <c:pt idx="4">
                  <c:v>3136</c:v>
                </c:pt>
                <c:pt idx="5">
                  <c:v>2225</c:v>
                </c:pt>
                <c:pt idx="6">
                  <c:v>3585</c:v>
                </c:pt>
                <c:pt idx="7">
                  <c:v>2051</c:v>
                </c:pt>
                <c:pt idx="8">
                  <c:v>3771</c:v>
                </c:pt>
                <c:pt idx="9">
                  <c:v>2144</c:v>
                </c:pt>
              </c:numCache>
            </c:numRef>
          </c:val>
        </c:ser>
        <c:gapWidth val="150"/>
        <c:shape val="box"/>
        <c:axId val="38779241"/>
        <c:axId val="45839448"/>
        <c:axId val="0"/>
      </c:bar3DChart>
      <c:catAx>
        <c:axId val="387792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9448"/>
        <c:crossesAt val="0"/>
        <c:auto val="1"/>
        <c:lblAlgn val="ctr"/>
        <c:lblOffset val="100"/>
        <c:noMultiLvlLbl val="0"/>
      </c:catAx>
      <c:valAx>
        <c:axId val="45839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924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erug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84:$AE$19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PERUGIA                       </c:v>
                  </c:pt>
                </c:lvl>
              </c:multiLvlStrCache>
            </c:multiLvlStrRef>
          </c:cat>
          <c:val>
            <c:numRef>
              <c:f>'12'!$AF$184:$AF$193</c:f>
              <c:numCache>
                <c:formatCode>General</c:formatCode>
                <c:ptCount val="10"/>
                <c:pt idx="0">
                  <c:v>990</c:v>
                </c:pt>
                <c:pt idx="1">
                  <c:v>2516</c:v>
                </c:pt>
                <c:pt idx="2">
                  <c:v>944</c:v>
                </c:pt>
                <c:pt idx="3">
                  <c:v>361</c:v>
                </c:pt>
                <c:pt idx="4">
                  <c:v>654</c:v>
                </c:pt>
                <c:pt idx="5">
                  <c:v>214</c:v>
                </c:pt>
                <c:pt idx="6">
                  <c:v>1013</c:v>
                </c:pt>
                <c:pt idx="7">
                  <c:v>226</c:v>
                </c:pt>
                <c:pt idx="8">
                  <c:v>1128</c:v>
                </c:pt>
                <c:pt idx="9">
                  <c:v>175</c:v>
                </c:pt>
              </c:numCache>
            </c:numRef>
          </c:val>
        </c:ser>
        <c:gapWidth val="150"/>
        <c:shape val="box"/>
        <c:axId val="26940812"/>
        <c:axId val="29371491"/>
        <c:axId val="0"/>
      </c:bar3DChart>
      <c:catAx>
        <c:axId val="26940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491"/>
        <c:crossesAt val="0"/>
        <c:auto val="1"/>
        <c:lblAlgn val="ctr"/>
        <c:lblOffset val="100"/>
        <c:noMultiLvlLbl val="0"/>
      </c:catAx>
      <c:valAx>
        <c:axId val="29371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081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otenz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94:$AE$20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POTENZA                       </c:v>
                  </c:pt>
                </c:lvl>
              </c:multiLvlStrCache>
            </c:multiLvlStrRef>
          </c:cat>
          <c:val>
            <c:numRef>
              <c:f>'12'!$AF$194:$AF$203</c:f>
              <c:numCache>
                <c:formatCode>General</c:formatCode>
                <c:ptCount val="10"/>
                <c:pt idx="0">
                  <c:v>968</c:v>
                </c:pt>
                <c:pt idx="1">
                  <c:v>124</c:v>
                </c:pt>
                <c:pt idx="2">
                  <c:v>805</c:v>
                </c:pt>
                <c:pt idx="3">
                  <c:v>169</c:v>
                </c:pt>
                <c:pt idx="4">
                  <c:v>694</c:v>
                </c:pt>
                <c:pt idx="5">
                  <c:v>286</c:v>
                </c:pt>
                <c:pt idx="6">
                  <c:v>891</c:v>
                </c:pt>
                <c:pt idx="7">
                  <c:v>328</c:v>
                </c:pt>
                <c:pt idx="8">
                  <c:v>791</c:v>
                </c:pt>
                <c:pt idx="9">
                  <c:v>277</c:v>
                </c:pt>
              </c:numCache>
            </c:numRef>
          </c:val>
        </c:ser>
        <c:gapWidth val="150"/>
        <c:shape val="box"/>
        <c:axId val="76405708"/>
        <c:axId val="93192990"/>
        <c:axId val="0"/>
      </c:bar3DChart>
      <c:catAx>
        <c:axId val="76405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2990"/>
        <c:crossesAt val="0"/>
        <c:auto val="1"/>
        <c:lblAlgn val="ctr"/>
        <c:lblOffset val="100"/>
        <c:noMultiLvlLbl val="0"/>
      </c:catAx>
      <c:valAx>
        <c:axId val="93192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570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Reggio Calabr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04:$AE$2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REGGIO CALABRIA               </c:v>
                  </c:pt>
                </c:lvl>
              </c:multiLvlStrCache>
            </c:multiLvlStrRef>
          </c:cat>
          <c:val>
            <c:numRef>
              <c:f>'12'!$AF$204:$AF$213</c:f>
              <c:numCache>
                <c:formatCode>General</c:formatCode>
                <c:ptCount val="10"/>
                <c:pt idx="0">
                  <c:v>1053</c:v>
                </c:pt>
                <c:pt idx="1">
                  <c:v>298</c:v>
                </c:pt>
                <c:pt idx="2">
                  <c:v>940</c:v>
                </c:pt>
                <c:pt idx="3">
                  <c:v>410</c:v>
                </c:pt>
                <c:pt idx="4">
                  <c:v>699</c:v>
                </c:pt>
                <c:pt idx="5">
                  <c:v>266</c:v>
                </c:pt>
                <c:pt idx="6">
                  <c:v>936</c:v>
                </c:pt>
                <c:pt idx="7">
                  <c:v>325</c:v>
                </c:pt>
                <c:pt idx="8">
                  <c:v>961</c:v>
                </c:pt>
                <c:pt idx="9">
                  <c:v>283</c:v>
                </c:pt>
              </c:numCache>
            </c:numRef>
          </c:val>
        </c:ser>
        <c:gapWidth val="150"/>
        <c:shape val="box"/>
        <c:axId val="30228578"/>
        <c:axId val="6092550"/>
        <c:axId val="0"/>
      </c:bar3DChart>
      <c:catAx>
        <c:axId val="30228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550"/>
        <c:crossesAt val="0"/>
        <c:auto val="1"/>
        <c:lblAlgn val="ctr"/>
        <c:lblOffset val="100"/>
        <c:noMultiLvlLbl val="0"/>
      </c:catAx>
      <c:valAx>
        <c:axId val="609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857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Saler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14:$AE$2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SALERNO                       </c:v>
                  </c:pt>
                </c:lvl>
              </c:multiLvlStrCache>
            </c:multiLvlStrRef>
          </c:cat>
          <c:val>
            <c:numRef>
              <c:f>'12'!$AF$214:$AF$223</c:f>
              <c:numCache>
                <c:formatCode>General</c:formatCode>
                <c:ptCount val="10"/>
                <c:pt idx="0">
                  <c:v>1113</c:v>
                </c:pt>
                <c:pt idx="1">
                  <c:v>592</c:v>
                </c:pt>
                <c:pt idx="2">
                  <c:v>1228</c:v>
                </c:pt>
                <c:pt idx="3">
                  <c:v>459</c:v>
                </c:pt>
                <c:pt idx="4">
                  <c:v>967</c:v>
                </c:pt>
                <c:pt idx="5">
                  <c:v>492</c:v>
                </c:pt>
                <c:pt idx="6">
                  <c:v>1437</c:v>
                </c:pt>
                <c:pt idx="7">
                  <c:v>513</c:v>
                </c:pt>
                <c:pt idx="8">
                  <c:v>1897</c:v>
                </c:pt>
                <c:pt idx="9">
                  <c:v>583</c:v>
                </c:pt>
              </c:numCache>
            </c:numRef>
          </c:val>
        </c:ser>
        <c:gapWidth val="150"/>
        <c:shape val="box"/>
        <c:axId val="42536514"/>
        <c:axId val="683531"/>
        <c:axId val="0"/>
      </c:bar3DChart>
      <c:catAx>
        <c:axId val="425365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31"/>
        <c:crossesAt val="0"/>
        <c:auto val="1"/>
        <c:lblAlgn val="ctr"/>
        <c:lblOffset val="100"/>
        <c:noMultiLvlLbl val="0"/>
      </c:catAx>
      <c:valAx>
        <c:axId val="683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65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ori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24:$AE$2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TORINO                        </c:v>
                  </c:pt>
                </c:lvl>
              </c:multiLvlStrCache>
            </c:multiLvlStrRef>
          </c:cat>
          <c:val>
            <c:numRef>
              <c:f>'12'!$AF$224:$AF$233</c:f>
              <c:numCache>
                <c:formatCode>General</c:formatCode>
                <c:ptCount val="10"/>
                <c:pt idx="0">
                  <c:v>1952</c:v>
                </c:pt>
                <c:pt idx="1">
                  <c:v>483</c:v>
                </c:pt>
                <c:pt idx="2">
                  <c:v>1775</c:v>
                </c:pt>
                <c:pt idx="3">
                  <c:v>520</c:v>
                </c:pt>
                <c:pt idx="4">
                  <c:v>1089</c:v>
                </c:pt>
                <c:pt idx="5">
                  <c:v>505</c:v>
                </c:pt>
                <c:pt idx="6">
                  <c:v>1238</c:v>
                </c:pt>
                <c:pt idx="7">
                  <c:v>531</c:v>
                </c:pt>
                <c:pt idx="8">
                  <c:v>1010</c:v>
                </c:pt>
                <c:pt idx="9">
                  <c:v>999</c:v>
                </c:pt>
              </c:numCache>
            </c:numRef>
          </c:val>
        </c:ser>
        <c:gapWidth val="150"/>
        <c:shape val="box"/>
        <c:axId val="61554938"/>
        <c:axId val="53025462"/>
        <c:axId val="0"/>
      </c:bar3DChart>
      <c:catAx>
        <c:axId val="61554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5462"/>
        <c:crossesAt val="0"/>
        <c:auto val="1"/>
        <c:lblAlgn val="ctr"/>
        <c:lblOffset val="100"/>
        <c:noMultiLvlLbl val="0"/>
      </c:catAx>
      <c:valAx>
        <c:axId val="5302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493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rent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3388747850299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34:$AE$2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8</c:v>
                  </c:pt>
                  <c:pt idx="2">
                    <c:v>2019</c:v>
                  </c:pt>
                  <c:pt idx="4">
                    <c:v>2020</c:v>
                  </c:pt>
                  <c:pt idx="6">
                    <c:v>2021</c:v>
                  </c:pt>
                  <c:pt idx="8">
                    <c:v>2022</c:v>
                  </c:pt>
                </c:lvl>
                <c:lvl>
                  <c:pt idx="0">
                    <c:v>TRENTO                        </c:v>
                  </c:pt>
                </c:lvl>
              </c:multiLvlStrCache>
            </c:multiLvlStrRef>
          </c:cat>
          <c:val>
            <c:numRef>
              <c:f>'12'!$AF$234:$AF$243</c:f>
              <c:numCache>
                <c:formatCode>General</c:formatCode>
                <c:ptCount val="10"/>
                <c:pt idx="0">
                  <c:v>373</c:v>
                </c:pt>
                <c:pt idx="1">
                  <c:v>127</c:v>
                </c:pt>
                <c:pt idx="2">
                  <c:v>273</c:v>
                </c:pt>
                <c:pt idx="3">
                  <c:v>128</c:v>
                </c:pt>
                <c:pt idx="4">
                  <c:v>245</c:v>
                </c:pt>
                <c:pt idx="5">
                  <c:v>170</c:v>
                </c:pt>
                <c:pt idx="6">
                  <c:v>277</c:v>
                </c:pt>
                <c:pt idx="7">
                  <c:v>219</c:v>
                </c:pt>
                <c:pt idx="8">
                  <c:v>308</c:v>
                </c:pt>
                <c:pt idx="9">
                  <c:v>170</c:v>
                </c:pt>
              </c:numCache>
            </c:numRef>
          </c:val>
        </c:ser>
        <c:gapWidth val="150"/>
        <c:shape val="box"/>
        <c:axId val="26641513"/>
        <c:axId val="61212933"/>
        <c:axId val="0"/>
      </c:bar3DChart>
      <c:catAx>
        <c:axId val="26641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2933"/>
        <c:crossesAt val="0"/>
        <c:auto val="1"/>
        <c:lblAlgn val="ctr"/>
        <c:lblOffset val="100"/>
        <c:noMultiLvlLbl val="0"/>
      </c:catAx>
      <c:valAx>
        <c:axId val="61212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151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<Relationship Id="rId9" Type="http://schemas.openxmlformats.org/officeDocument/2006/relationships/chart" Target="../charts/chart84.xml"/><Relationship Id="rId10" Type="http://schemas.openxmlformats.org/officeDocument/2006/relationships/chart" Target="../charts/chart85.xml"/><Relationship Id="rId11" Type="http://schemas.openxmlformats.org/officeDocument/2006/relationships/chart" Target="../charts/chart86.xml"/><Relationship Id="rId12" Type="http://schemas.openxmlformats.org/officeDocument/2006/relationships/chart" Target="../charts/chart87.xml"/><Relationship Id="rId13" Type="http://schemas.openxmlformats.org/officeDocument/2006/relationships/chart" Target="../charts/chart88.xml"/><Relationship Id="rId14" Type="http://schemas.openxmlformats.org/officeDocument/2006/relationships/chart" Target="../charts/chart89.xml"/><Relationship Id="rId15" Type="http://schemas.openxmlformats.org/officeDocument/2006/relationships/chart" Target="../charts/chart90.xml"/><Relationship Id="rId16" Type="http://schemas.openxmlformats.org/officeDocument/2006/relationships/chart" Target="../charts/chart91.xml"/><Relationship Id="rId17" Type="http://schemas.openxmlformats.org/officeDocument/2006/relationships/chart" Target="../charts/chart92.xml"/><Relationship Id="rId18" Type="http://schemas.openxmlformats.org/officeDocument/2006/relationships/chart" Target="../charts/chart93.xml"/><Relationship Id="rId19" Type="http://schemas.openxmlformats.org/officeDocument/2006/relationships/chart" Target="../charts/chart94.xml"/><Relationship Id="rId20" Type="http://schemas.openxmlformats.org/officeDocument/2006/relationships/chart" Target="../charts/chart95.xml"/><Relationship Id="rId21" Type="http://schemas.openxmlformats.org/officeDocument/2006/relationships/chart" Target="../charts/chart96.xml"/><Relationship Id="rId22" Type="http://schemas.openxmlformats.org/officeDocument/2006/relationships/chart" Target="../charts/chart97.xml"/><Relationship Id="rId23" Type="http://schemas.openxmlformats.org/officeDocument/2006/relationships/chart" Target="../charts/chart98.xml"/><Relationship Id="rId24" Type="http://schemas.openxmlformats.org/officeDocument/2006/relationships/chart" Target="../charts/chart99.xml"/><Relationship Id="rId25" Type="http://schemas.openxmlformats.org/officeDocument/2006/relationships/chart" Target="../charts/chart100.xml"/><Relationship Id="rId26" Type="http://schemas.openxmlformats.org/officeDocument/2006/relationships/chart" Target="../charts/chart10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<Relationship Id="rId19" Type="http://schemas.openxmlformats.org/officeDocument/2006/relationships/chart" Target="../charts/chart23.xml"/><Relationship Id="rId20" Type="http://schemas.openxmlformats.org/officeDocument/2006/relationships/chart" Target="../charts/chart24.xml"/><Relationship Id="rId21" Type="http://schemas.openxmlformats.org/officeDocument/2006/relationships/chart" Target="../charts/chart25.xml"/><Relationship Id="rId22" Type="http://schemas.openxmlformats.org/officeDocument/2006/relationships/chart" Target="../charts/chart26.xml"/><Relationship Id="rId23" Type="http://schemas.openxmlformats.org/officeDocument/2006/relationships/chart" Target="../charts/chart27.xml"/><Relationship Id="rId24" Type="http://schemas.openxmlformats.org/officeDocument/2006/relationships/chart" Target="../charts/chart28.xml"/><Relationship Id="rId25" Type="http://schemas.openxmlformats.org/officeDocument/2006/relationships/chart" Target="../charts/chart29.xml"/><Relationship Id="rId2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<Relationship Id="rId20" Type="http://schemas.openxmlformats.org/officeDocument/2006/relationships/chart" Target="../charts/chart52.xml"/><Relationship Id="rId21" Type="http://schemas.openxmlformats.org/officeDocument/2006/relationships/chart" Target="../charts/chart53.xml"/><Relationship Id="rId22" Type="http://schemas.openxmlformats.org/officeDocument/2006/relationships/chart" Target="../charts/chart54.xml"/><Relationship Id="rId23" Type="http://schemas.openxmlformats.org/officeDocument/2006/relationships/chart" Target="../charts/chart55.xml"/><Relationship Id="rId24" Type="http://schemas.openxmlformats.org/officeDocument/2006/relationships/chart" Target="../charts/chart56.xml"/><Relationship Id="rId25" Type="http://schemas.openxmlformats.org/officeDocument/2006/relationships/chart" Target="../charts/chart57.xml"/><Relationship Id="rId26" Type="http://schemas.openxmlformats.org/officeDocument/2006/relationships/chart" Target="../charts/chart58.xml"/><Relationship Id="rId27" Type="http://schemas.openxmlformats.org/officeDocument/2006/relationships/chart" Target="../charts/chart59.xml"/><Relationship Id="rId28" Type="http://schemas.openxmlformats.org/officeDocument/2006/relationships/chart" Target="../charts/chart60.xml"/><Relationship Id="rId29" Type="http://schemas.openxmlformats.org/officeDocument/2006/relationships/chart" Target="../charts/chart61.xml"/><Relationship Id="rId30" Type="http://schemas.openxmlformats.org/officeDocument/2006/relationships/chart" Target="../charts/chart62.xml"/><Relationship Id="rId31" Type="http://schemas.openxmlformats.org/officeDocument/2006/relationships/chart" Target="../charts/chart63.xml"/><Relationship Id="rId32" Type="http://schemas.openxmlformats.org/officeDocument/2006/relationships/chart" Target="../charts/chart64.xml"/><Relationship Id="rId33" Type="http://schemas.openxmlformats.org/officeDocument/2006/relationships/chart" Target="../charts/chart65.xml"/><Relationship Id="rId34" Type="http://schemas.openxmlformats.org/officeDocument/2006/relationships/chart" Target="../charts/chart66.xml"/><Relationship Id="rId35" Type="http://schemas.openxmlformats.org/officeDocument/2006/relationships/chart" Target="../charts/chart67.xml"/><Relationship Id="rId36" Type="http://schemas.openxmlformats.org/officeDocument/2006/relationships/chart" Target="../charts/chart68.xml"/><Relationship Id="rId37" Type="http://schemas.openxmlformats.org/officeDocument/2006/relationships/chart" Target="../charts/chart69.xml"/><Relationship Id="rId38" Type="http://schemas.openxmlformats.org/officeDocument/2006/relationships/chart" Target="../charts/chart70.xml"/><Relationship Id="rId39" Type="http://schemas.openxmlformats.org/officeDocument/2006/relationships/chart" Target="../charts/chart71.xml"/><Relationship Id="rId40" Type="http://schemas.openxmlformats.org/officeDocument/2006/relationships/chart" Target="../charts/chart7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45720</xdr:rowOff>
    </xdr:from>
    <xdr:to>
      <xdr:col>12</xdr:col>
      <xdr:colOff>321480</xdr:colOff>
      <xdr:row>23</xdr:row>
      <xdr:rowOff>83520</xdr:rowOff>
    </xdr:to>
    <xdr:graphicFrame>
      <xdr:nvGraphicFramePr>
        <xdr:cNvPr id="0" name="Grafico 1"/>
        <xdr:cNvGraphicFramePr/>
      </xdr:nvGraphicFramePr>
      <xdr:xfrm>
        <a:off x="672840" y="228600"/>
        <a:ext cx="734472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74960</xdr:rowOff>
    </xdr:from>
    <xdr:to>
      <xdr:col>15</xdr:col>
      <xdr:colOff>164520</xdr:colOff>
      <xdr:row>27</xdr:row>
      <xdr:rowOff>15120</xdr:rowOff>
    </xdr:to>
    <xdr:graphicFrame>
      <xdr:nvGraphicFramePr>
        <xdr:cNvPr id="73" name="Grafico 1"/>
        <xdr:cNvGraphicFramePr/>
      </xdr:nvGraphicFramePr>
      <xdr:xfrm>
        <a:off x="242280" y="174960"/>
        <a:ext cx="954252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90160</xdr:colOff>
      <xdr:row>23</xdr:row>
      <xdr:rowOff>37800</xdr:rowOff>
    </xdr:to>
    <xdr:graphicFrame>
      <xdr:nvGraphicFramePr>
        <xdr:cNvPr id="74" name="Grafico 1"/>
        <xdr:cNvGraphicFramePr/>
      </xdr:nvGraphicFramePr>
      <xdr:xfrm>
        <a:off x="641520" y="182880"/>
        <a:ext cx="734472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53960</xdr:colOff>
      <xdr:row>25</xdr:row>
      <xdr:rowOff>129240</xdr:rowOff>
    </xdr:to>
    <xdr:graphicFrame>
      <xdr:nvGraphicFramePr>
        <xdr:cNvPr id="75" name="Grafico 1"/>
        <xdr:cNvGraphicFramePr/>
      </xdr:nvGraphicFramePr>
      <xdr:xfrm>
        <a:off x="171360" y="18288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453960</xdr:colOff>
      <xdr:row>55</xdr:row>
      <xdr:rowOff>129240</xdr:rowOff>
    </xdr:to>
    <xdr:graphicFrame>
      <xdr:nvGraphicFramePr>
        <xdr:cNvPr id="76" name="Grafico 3"/>
        <xdr:cNvGraphicFramePr/>
      </xdr:nvGraphicFramePr>
      <xdr:xfrm>
        <a:off x="171360" y="5676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4</xdr:col>
      <xdr:colOff>453960</xdr:colOff>
      <xdr:row>85</xdr:row>
      <xdr:rowOff>129240</xdr:rowOff>
    </xdr:to>
    <xdr:graphicFrame>
      <xdr:nvGraphicFramePr>
        <xdr:cNvPr id="77" name="Grafico 4"/>
        <xdr:cNvGraphicFramePr/>
      </xdr:nvGraphicFramePr>
      <xdr:xfrm>
        <a:off x="171360" y="11163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14</xdr:col>
      <xdr:colOff>453960</xdr:colOff>
      <xdr:row>115</xdr:row>
      <xdr:rowOff>129240</xdr:rowOff>
    </xdr:to>
    <xdr:graphicFrame>
      <xdr:nvGraphicFramePr>
        <xdr:cNvPr id="78" name="Grafico 5"/>
        <xdr:cNvGraphicFramePr/>
      </xdr:nvGraphicFramePr>
      <xdr:xfrm>
        <a:off x="171360" y="16649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4</xdr:col>
      <xdr:colOff>453960</xdr:colOff>
      <xdr:row>145</xdr:row>
      <xdr:rowOff>129240</xdr:rowOff>
    </xdr:to>
    <xdr:graphicFrame>
      <xdr:nvGraphicFramePr>
        <xdr:cNvPr id="79" name="Grafico 6"/>
        <xdr:cNvGraphicFramePr/>
      </xdr:nvGraphicFramePr>
      <xdr:xfrm>
        <a:off x="171360" y="22136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1</xdr:row>
      <xdr:rowOff>0</xdr:rowOff>
    </xdr:from>
    <xdr:to>
      <xdr:col>14</xdr:col>
      <xdr:colOff>453960</xdr:colOff>
      <xdr:row>175</xdr:row>
      <xdr:rowOff>129240</xdr:rowOff>
    </xdr:to>
    <xdr:graphicFrame>
      <xdr:nvGraphicFramePr>
        <xdr:cNvPr id="80" name="Grafico 7"/>
        <xdr:cNvGraphicFramePr/>
      </xdr:nvGraphicFramePr>
      <xdr:xfrm>
        <a:off x="171360" y="27622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14</xdr:col>
      <xdr:colOff>453960</xdr:colOff>
      <xdr:row>205</xdr:row>
      <xdr:rowOff>129240</xdr:rowOff>
    </xdr:to>
    <xdr:graphicFrame>
      <xdr:nvGraphicFramePr>
        <xdr:cNvPr id="81" name="Grafico 8"/>
        <xdr:cNvGraphicFramePr/>
      </xdr:nvGraphicFramePr>
      <xdr:xfrm>
        <a:off x="171360" y="33108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1</xdr:row>
      <xdr:rowOff>0</xdr:rowOff>
    </xdr:from>
    <xdr:to>
      <xdr:col>14</xdr:col>
      <xdr:colOff>453960</xdr:colOff>
      <xdr:row>235</xdr:row>
      <xdr:rowOff>129240</xdr:rowOff>
    </xdr:to>
    <xdr:graphicFrame>
      <xdr:nvGraphicFramePr>
        <xdr:cNvPr id="82" name="Grafico 9"/>
        <xdr:cNvGraphicFramePr/>
      </xdr:nvGraphicFramePr>
      <xdr:xfrm>
        <a:off x="171360" y="38595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4</xdr:col>
      <xdr:colOff>453960</xdr:colOff>
      <xdr:row>265</xdr:row>
      <xdr:rowOff>129240</xdr:rowOff>
    </xdr:to>
    <xdr:graphicFrame>
      <xdr:nvGraphicFramePr>
        <xdr:cNvPr id="83" name="Grafico 10"/>
        <xdr:cNvGraphicFramePr/>
      </xdr:nvGraphicFramePr>
      <xdr:xfrm>
        <a:off x="171360" y="44081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71</xdr:row>
      <xdr:rowOff>0</xdr:rowOff>
    </xdr:from>
    <xdr:to>
      <xdr:col>14</xdr:col>
      <xdr:colOff>453960</xdr:colOff>
      <xdr:row>295</xdr:row>
      <xdr:rowOff>129240</xdr:rowOff>
    </xdr:to>
    <xdr:graphicFrame>
      <xdr:nvGraphicFramePr>
        <xdr:cNvPr id="84" name="Grafico 11"/>
        <xdr:cNvGraphicFramePr/>
      </xdr:nvGraphicFramePr>
      <xdr:xfrm>
        <a:off x="171360" y="49568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01</xdr:row>
      <xdr:rowOff>0</xdr:rowOff>
    </xdr:from>
    <xdr:to>
      <xdr:col>14</xdr:col>
      <xdr:colOff>453960</xdr:colOff>
      <xdr:row>325</xdr:row>
      <xdr:rowOff>129240</xdr:rowOff>
    </xdr:to>
    <xdr:graphicFrame>
      <xdr:nvGraphicFramePr>
        <xdr:cNvPr id="85" name="Grafico 12"/>
        <xdr:cNvGraphicFramePr/>
      </xdr:nvGraphicFramePr>
      <xdr:xfrm>
        <a:off x="171360" y="55054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31</xdr:row>
      <xdr:rowOff>0</xdr:rowOff>
    </xdr:from>
    <xdr:to>
      <xdr:col>14</xdr:col>
      <xdr:colOff>453960</xdr:colOff>
      <xdr:row>355</xdr:row>
      <xdr:rowOff>129240</xdr:rowOff>
    </xdr:to>
    <xdr:graphicFrame>
      <xdr:nvGraphicFramePr>
        <xdr:cNvPr id="86" name="Grafico 13"/>
        <xdr:cNvGraphicFramePr/>
      </xdr:nvGraphicFramePr>
      <xdr:xfrm>
        <a:off x="171360" y="60540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4</xdr:col>
      <xdr:colOff>453960</xdr:colOff>
      <xdr:row>385</xdr:row>
      <xdr:rowOff>129240</xdr:rowOff>
    </xdr:to>
    <xdr:graphicFrame>
      <xdr:nvGraphicFramePr>
        <xdr:cNvPr id="87" name="Grafico 14"/>
        <xdr:cNvGraphicFramePr/>
      </xdr:nvGraphicFramePr>
      <xdr:xfrm>
        <a:off x="171360" y="66027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91</xdr:row>
      <xdr:rowOff>0</xdr:rowOff>
    </xdr:from>
    <xdr:to>
      <xdr:col>14</xdr:col>
      <xdr:colOff>453960</xdr:colOff>
      <xdr:row>415</xdr:row>
      <xdr:rowOff>129240</xdr:rowOff>
    </xdr:to>
    <xdr:graphicFrame>
      <xdr:nvGraphicFramePr>
        <xdr:cNvPr id="88" name="Grafico 15"/>
        <xdr:cNvGraphicFramePr/>
      </xdr:nvGraphicFramePr>
      <xdr:xfrm>
        <a:off x="171360" y="71513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21</xdr:row>
      <xdr:rowOff>0</xdr:rowOff>
    </xdr:from>
    <xdr:to>
      <xdr:col>14</xdr:col>
      <xdr:colOff>453960</xdr:colOff>
      <xdr:row>445</xdr:row>
      <xdr:rowOff>129240</xdr:rowOff>
    </xdr:to>
    <xdr:graphicFrame>
      <xdr:nvGraphicFramePr>
        <xdr:cNvPr id="89" name="Grafico 16"/>
        <xdr:cNvGraphicFramePr/>
      </xdr:nvGraphicFramePr>
      <xdr:xfrm>
        <a:off x="171360" y="77000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51</xdr:row>
      <xdr:rowOff>0</xdr:rowOff>
    </xdr:from>
    <xdr:to>
      <xdr:col>14</xdr:col>
      <xdr:colOff>453960</xdr:colOff>
      <xdr:row>475</xdr:row>
      <xdr:rowOff>129240</xdr:rowOff>
    </xdr:to>
    <xdr:graphicFrame>
      <xdr:nvGraphicFramePr>
        <xdr:cNvPr id="90" name="Grafico 17"/>
        <xdr:cNvGraphicFramePr/>
      </xdr:nvGraphicFramePr>
      <xdr:xfrm>
        <a:off x="171360" y="82486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481</xdr:row>
      <xdr:rowOff>0</xdr:rowOff>
    </xdr:from>
    <xdr:to>
      <xdr:col>14</xdr:col>
      <xdr:colOff>453960</xdr:colOff>
      <xdr:row>505</xdr:row>
      <xdr:rowOff>129240</xdr:rowOff>
    </xdr:to>
    <xdr:graphicFrame>
      <xdr:nvGraphicFramePr>
        <xdr:cNvPr id="91" name="Grafico 18"/>
        <xdr:cNvGraphicFramePr/>
      </xdr:nvGraphicFramePr>
      <xdr:xfrm>
        <a:off x="171360" y="87972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4</xdr:col>
      <xdr:colOff>453960</xdr:colOff>
      <xdr:row>535</xdr:row>
      <xdr:rowOff>129240</xdr:rowOff>
    </xdr:to>
    <xdr:graphicFrame>
      <xdr:nvGraphicFramePr>
        <xdr:cNvPr id="92" name="Grafico 19"/>
        <xdr:cNvGraphicFramePr/>
      </xdr:nvGraphicFramePr>
      <xdr:xfrm>
        <a:off x="171360" y="93459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41</xdr:row>
      <xdr:rowOff>0</xdr:rowOff>
    </xdr:from>
    <xdr:to>
      <xdr:col>14</xdr:col>
      <xdr:colOff>453960</xdr:colOff>
      <xdr:row>565</xdr:row>
      <xdr:rowOff>129240</xdr:rowOff>
    </xdr:to>
    <xdr:graphicFrame>
      <xdr:nvGraphicFramePr>
        <xdr:cNvPr id="93" name="Grafico 20"/>
        <xdr:cNvGraphicFramePr/>
      </xdr:nvGraphicFramePr>
      <xdr:xfrm>
        <a:off x="171360" y="98945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71</xdr:row>
      <xdr:rowOff>0</xdr:rowOff>
    </xdr:from>
    <xdr:to>
      <xdr:col>14</xdr:col>
      <xdr:colOff>453960</xdr:colOff>
      <xdr:row>595</xdr:row>
      <xdr:rowOff>129240</xdr:rowOff>
    </xdr:to>
    <xdr:graphicFrame>
      <xdr:nvGraphicFramePr>
        <xdr:cNvPr id="94" name="Grafico 21"/>
        <xdr:cNvGraphicFramePr/>
      </xdr:nvGraphicFramePr>
      <xdr:xfrm>
        <a:off x="171360" y="104432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01</xdr:row>
      <xdr:rowOff>0</xdr:rowOff>
    </xdr:from>
    <xdr:to>
      <xdr:col>14</xdr:col>
      <xdr:colOff>453960</xdr:colOff>
      <xdr:row>625</xdr:row>
      <xdr:rowOff>129240</xdr:rowOff>
    </xdr:to>
    <xdr:graphicFrame>
      <xdr:nvGraphicFramePr>
        <xdr:cNvPr id="95" name="Grafico 22"/>
        <xdr:cNvGraphicFramePr/>
      </xdr:nvGraphicFramePr>
      <xdr:xfrm>
        <a:off x="171360" y="109918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31</xdr:row>
      <xdr:rowOff>0</xdr:rowOff>
    </xdr:from>
    <xdr:to>
      <xdr:col>14</xdr:col>
      <xdr:colOff>453960</xdr:colOff>
      <xdr:row>655</xdr:row>
      <xdr:rowOff>129240</xdr:rowOff>
    </xdr:to>
    <xdr:graphicFrame>
      <xdr:nvGraphicFramePr>
        <xdr:cNvPr id="96" name="Grafico 23"/>
        <xdr:cNvGraphicFramePr/>
      </xdr:nvGraphicFramePr>
      <xdr:xfrm>
        <a:off x="171360" y="115404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61</xdr:row>
      <xdr:rowOff>0</xdr:rowOff>
    </xdr:from>
    <xdr:to>
      <xdr:col>14</xdr:col>
      <xdr:colOff>453960</xdr:colOff>
      <xdr:row>685</xdr:row>
      <xdr:rowOff>129240</xdr:rowOff>
    </xdr:to>
    <xdr:graphicFrame>
      <xdr:nvGraphicFramePr>
        <xdr:cNvPr id="97" name="Grafico 24"/>
        <xdr:cNvGraphicFramePr/>
      </xdr:nvGraphicFramePr>
      <xdr:xfrm>
        <a:off x="171360" y="120891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691</xdr:row>
      <xdr:rowOff>0</xdr:rowOff>
    </xdr:from>
    <xdr:to>
      <xdr:col>14</xdr:col>
      <xdr:colOff>453960</xdr:colOff>
      <xdr:row>715</xdr:row>
      <xdr:rowOff>129240</xdr:rowOff>
    </xdr:to>
    <xdr:graphicFrame>
      <xdr:nvGraphicFramePr>
        <xdr:cNvPr id="98" name="Grafico 25"/>
        <xdr:cNvGraphicFramePr/>
      </xdr:nvGraphicFramePr>
      <xdr:xfrm>
        <a:off x="171360" y="126377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21</xdr:row>
      <xdr:rowOff>0</xdr:rowOff>
    </xdr:from>
    <xdr:to>
      <xdr:col>14</xdr:col>
      <xdr:colOff>453960</xdr:colOff>
      <xdr:row>745</xdr:row>
      <xdr:rowOff>129240</xdr:rowOff>
    </xdr:to>
    <xdr:graphicFrame>
      <xdr:nvGraphicFramePr>
        <xdr:cNvPr id="99" name="Grafico 26"/>
        <xdr:cNvGraphicFramePr/>
      </xdr:nvGraphicFramePr>
      <xdr:xfrm>
        <a:off x="171360" y="131864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51</xdr:row>
      <xdr:rowOff>0</xdr:rowOff>
    </xdr:from>
    <xdr:to>
      <xdr:col>14</xdr:col>
      <xdr:colOff>453960</xdr:colOff>
      <xdr:row>775</xdr:row>
      <xdr:rowOff>129240</xdr:rowOff>
    </xdr:to>
    <xdr:graphicFrame>
      <xdr:nvGraphicFramePr>
        <xdr:cNvPr id="100" name="Grafico 27"/>
        <xdr:cNvGraphicFramePr/>
      </xdr:nvGraphicFramePr>
      <xdr:xfrm>
        <a:off x="171360" y="137350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1" name="Grafico 1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2" name="Grafico 2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3" name="Grafico 1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9240</xdr:rowOff>
    </xdr:from>
    <xdr:to>
      <xdr:col>14</xdr:col>
      <xdr:colOff>453960</xdr:colOff>
      <xdr:row>25</xdr:row>
      <xdr:rowOff>76320</xdr:rowOff>
    </xdr:to>
    <xdr:graphicFrame>
      <xdr:nvGraphicFramePr>
        <xdr:cNvPr id="4" name="Grafico 1"/>
        <xdr:cNvGraphicFramePr/>
      </xdr:nvGraphicFramePr>
      <xdr:xfrm>
        <a:off x="171360" y="129240"/>
        <a:ext cx="8791560" cy="45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453960</xdr:colOff>
      <xdr:row>55</xdr:row>
      <xdr:rowOff>129240</xdr:rowOff>
    </xdr:to>
    <xdr:graphicFrame>
      <xdr:nvGraphicFramePr>
        <xdr:cNvPr id="5" name="Grafico 1"/>
        <xdr:cNvGraphicFramePr/>
      </xdr:nvGraphicFramePr>
      <xdr:xfrm>
        <a:off x="171360" y="5699880"/>
        <a:ext cx="879156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4</xdr:col>
      <xdr:colOff>453960</xdr:colOff>
      <xdr:row>85</xdr:row>
      <xdr:rowOff>129240</xdr:rowOff>
    </xdr:to>
    <xdr:graphicFrame>
      <xdr:nvGraphicFramePr>
        <xdr:cNvPr id="6" name="Grafico 1"/>
        <xdr:cNvGraphicFramePr/>
      </xdr:nvGraphicFramePr>
      <xdr:xfrm>
        <a:off x="171360" y="1120896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14</xdr:col>
      <xdr:colOff>453960</xdr:colOff>
      <xdr:row>115</xdr:row>
      <xdr:rowOff>129600</xdr:rowOff>
    </xdr:to>
    <xdr:graphicFrame>
      <xdr:nvGraphicFramePr>
        <xdr:cNvPr id="7" name="Grafico 1"/>
        <xdr:cNvGraphicFramePr/>
      </xdr:nvGraphicFramePr>
      <xdr:xfrm>
        <a:off x="171360" y="1672596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4</xdr:col>
      <xdr:colOff>453960</xdr:colOff>
      <xdr:row>145</xdr:row>
      <xdr:rowOff>129240</xdr:rowOff>
    </xdr:to>
    <xdr:graphicFrame>
      <xdr:nvGraphicFramePr>
        <xdr:cNvPr id="8" name="Grafico 1"/>
        <xdr:cNvGraphicFramePr/>
      </xdr:nvGraphicFramePr>
      <xdr:xfrm>
        <a:off x="171360" y="2223504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1</xdr:row>
      <xdr:rowOff>0</xdr:rowOff>
    </xdr:from>
    <xdr:to>
      <xdr:col>14</xdr:col>
      <xdr:colOff>453960</xdr:colOff>
      <xdr:row>175</xdr:row>
      <xdr:rowOff>129240</xdr:rowOff>
    </xdr:to>
    <xdr:graphicFrame>
      <xdr:nvGraphicFramePr>
        <xdr:cNvPr id="9" name="Grafico 1"/>
        <xdr:cNvGraphicFramePr/>
      </xdr:nvGraphicFramePr>
      <xdr:xfrm>
        <a:off x="171360" y="2775204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14</xdr:col>
      <xdr:colOff>453960</xdr:colOff>
      <xdr:row>205</xdr:row>
      <xdr:rowOff>129240</xdr:rowOff>
    </xdr:to>
    <xdr:graphicFrame>
      <xdr:nvGraphicFramePr>
        <xdr:cNvPr id="10" name="Grafico 1"/>
        <xdr:cNvGraphicFramePr/>
      </xdr:nvGraphicFramePr>
      <xdr:xfrm>
        <a:off x="171360" y="33261480"/>
        <a:ext cx="879156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1</xdr:row>
      <xdr:rowOff>0</xdr:rowOff>
    </xdr:from>
    <xdr:to>
      <xdr:col>14</xdr:col>
      <xdr:colOff>453960</xdr:colOff>
      <xdr:row>235</xdr:row>
      <xdr:rowOff>129240</xdr:rowOff>
    </xdr:to>
    <xdr:graphicFrame>
      <xdr:nvGraphicFramePr>
        <xdr:cNvPr id="11" name="Grafico 1"/>
        <xdr:cNvGraphicFramePr/>
      </xdr:nvGraphicFramePr>
      <xdr:xfrm>
        <a:off x="171360" y="3877812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4</xdr:col>
      <xdr:colOff>453960</xdr:colOff>
      <xdr:row>265</xdr:row>
      <xdr:rowOff>129600</xdr:rowOff>
    </xdr:to>
    <xdr:graphicFrame>
      <xdr:nvGraphicFramePr>
        <xdr:cNvPr id="12" name="Grafico 1"/>
        <xdr:cNvGraphicFramePr/>
      </xdr:nvGraphicFramePr>
      <xdr:xfrm>
        <a:off x="171360" y="4428756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71</xdr:row>
      <xdr:rowOff>0</xdr:rowOff>
    </xdr:from>
    <xdr:to>
      <xdr:col>14</xdr:col>
      <xdr:colOff>453960</xdr:colOff>
      <xdr:row>295</xdr:row>
      <xdr:rowOff>129240</xdr:rowOff>
    </xdr:to>
    <xdr:graphicFrame>
      <xdr:nvGraphicFramePr>
        <xdr:cNvPr id="13" name="Grafico 1"/>
        <xdr:cNvGraphicFramePr/>
      </xdr:nvGraphicFramePr>
      <xdr:xfrm>
        <a:off x="171360" y="4980420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01</xdr:row>
      <xdr:rowOff>0</xdr:rowOff>
    </xdr:from>
    <xdr:to>
      <xdr:col>14</xdr:col>
      <xdr:colOff>453960</xdr:colOff>
      <xdr:row>325</xdr:row>
      <xdr:rowOff>129240</xdr:rowOff>
    </xdr:to>
    <xdr:graphicFrame>
      <xdr:nvGraphicFramePr>
        <xdr:cNvPr id="14" name="Grafico 1"/>
        <xdr:cNvGraphicFramePr/>
      </xdr:nvGraphicFramePr>
      <xdr:xfrm>
        <a:off x="171360" y="5531364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31</xdr:row>
      <xdr:rowOff>0</xdr:rowOff>
    </xdr:from>
    <xdr:to>
      <xdr:col>14</xdr:col>
      <xdr:colOff>453960</xdr:colOff>
      <xdr:row>355</xdr:row>
      <xdr:rowOff>129240</xdr:rowOff>
    </xdr:to>
    <xdr:graphicFrame>
      <xdr:nvGraphicFramePr>
        <xdr:cNvPr id="15" name="Grafico 1"/>
        <xdr:cNvGraphicFramePr/>
      </xdr:nvGraphicFramePr>
      <xdr:xfrm>
        <a:off x="171360" y="60830640"/>
        <a:ext cx="879156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4</xdr:col>
      <xdr:colOff>453960</xdr:colOff>
      <xdr:row>385</xdr:row>
      <xdr:rowOff>129240</xdr:rowOff>
    </xdr:to>
    <xdr:graphicFrame>
      <xdr:nvGraphicFramePr>
        <xdr:cNvPr id="16" name="Grafico 1"/>
        <xdr:cNvGraphicFramePr/>
      </xdr:nvGraphicFramePr>
      <xdr:xfrm>
        <a:off x="171360" y="6633972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91</xdr:row>
      <xdr:rowOff>0</xdr:rowOff>
    </xdr:from>
    <xdr:to>
      <xdr:col>14</xdr:col>
      <xdr:colOff>453960</xdr:colOff>
      <xdr:row>415</xdr:row>
      <xdr:rowOff>129240</xdr:rowOff>
    </xdr:to>
    <xdr:graphicFrame>
      <xdr:nvGraphicFramePr>
        <xdr:cNvPr id="17" name="Grafico 1"/>
        <xdr:cNvGraphicFramePr/>
      </xdr:nvGraphicFramePr>
      <xdr:xfrm>
        <a:off x="171360" y="71856720"/>
        <a:ext cx="879156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21</xdr:row>
      <xdr:rowOff>0</xdr:rowOff>
    </xdr:from>
    <xdr:to>
      <xdr:col>14</xdr:col>
      <xdr:colOff>453960</xdr:colOff>
      <xdr:row>445</xdr:row>
      <xdr:rowOff>129600</xdr:rowOff>
    </xdr:to>
    <xdr:graphicFrame>
      <xdr:nvGraphicFramePr>
        <xdr:cNvPr id="18" name="Grafico 1"/>
        <xdr:cNvGraphicFramePr/>
      </xdr:nvGraphicFramePr>
      <xdr:xfrm>
        <a:off x="171360" y="7735068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51</xdr:row>
      <xdr:rowOff>0</xdr:rowOff>
    </xdr:from>
    <xdr:to>
      <xdr:col>14</xdr:col>
      <xdr:colOff>453960</xdr:colOff>
      <xdr:row>475</xdr:row>
      <xdr:rowOff>129240</xdr:rowOff>
    </xdr:to>
    <xdr:graphicFrame>
      <xdr:nvGraphicFramePr>
        <xdr:cNvPr id="19" name="Grafico 1"/>
        <xdr:cNvGraphicFramePr/>
      </xdr:nvGraphicFramePr>
      <xdr:xfrm>
        <a:off x="171360" y="82859760"/>
        <a:ext cx="87915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481</xdr:row>
      <xdr:rowOff>0</xdr:rowOff>
    </xdr:from>
    <xdr:to>
      <xdr:col>14</xdr:col>
      <xdr:colOff>453960</xdr:colOff>
      <xdr:row>505</xdr:row>
      <xdr:rowOff>129240</xdr:rowOff>
    </xdr:to>
    <xdr:graphicFrame>
      <xdr:nvGraphicFramePr>
        <xdr:cNvPr id="20" name="Grafico 1"/>
        <xdr:cNvGraphicFramePr/>
      </xdr:nvGraphicFramePr>
      <xdr:xfrm>
        <a:off x="171360" y="88354080"/>
        <a:ext cx="87915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4</xdr:col>
      <xdr:colOff>453960</xdr:colOff>
      <xdr:row>535</xdr:row>
      <xdr:rowOff>129240</xdr:rowOff>
    </xdr:to>
    <xdr:graphicFrame>
      <xdr:nvGraphicFramePr>
        <xdr:cNvPr id="21" name="Grafico 1"/>
        <xdr:cNvGraphicFramePr/>
      </xdr:nvGraphicFramePr>
      <xdr:xfrm>
        <a:off x="171360" y="938556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41</xdr:row>
      <xdr:rowOff>0</xdr:rowOff>
    </xdr:from>
    <xdr:to>
      <xdr:col>14</xdr:col>
      <xdr:colOff>453960</xdr:colOff>
      <xdr:row>565</xdr:row>
      <xdr:rowOff>129240</xdr:rowOff>
    </xdr:to>
    <xdr:graphicFrame>
      <xdr:nvGraphicFramePr>
        <xdr:cNvPr id="22" name="Grafico 1"/>
        <xdr:cNvGraphicFramePr/>
      </xdr:nvGraphicFramePr>
      <xdr:xfrm>
        <a:off x="171360" y="993420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71</xdr:row>
      <xdr:rowOff>0</xdr:rowOff>
    </xdr:from>
    <xdr:to>
      <xdr:col>14</xdr:col>
      <xdr:colOff>453960</xdr:colOff>
      <xdr:row>595</xdr:row>
      <xdr:rowOff>129240</xdr:rowOff>
    </xdr:to>
    <xdr:graphicFrame>
      <xdr:nvGraphicFramePr>
        <xdr:cNvPr id="23" name="Grafico 1"/>
        <xdr:cNvGraphicFramePr/>
      </xdr:nvGraphicFramePr>
      <xdr:xfrm>
        <a:off x="171360" y="1048284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01</xdr:row>
      <xdr:rowOff>0</xdr:rowOff>
    </xdr:from>
    <xdr:to>
      <xdr:col>14</xdr:col>
      <xdr:colOff>453960</xdr:colOff>
      <xdr:row>625</xdr:row>
      <xdr:rowOff>129240</xdr:rowOff>
    </xdr:to>
    <xdr:graphicFrame>
      <xdr:nvGraphicFramePr>
        <xdr:cNvPr id="24" name="Grafico 1"/>
        <xdr:cNvGraphicFramePr/>
      </xdr:nvGraphicFramePr>
      <xdr:xfrm>
        <a:off x="171360" y="1103148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31</xdr:row>
      <xdr:rowOff>0</xdr:rowOff>
    </xdr:from>
    <xdr:to>
      <xdr:col>14</xdr:col>
      <xdr:colOff>453960</xdr:colOff>
      <xdr:row>655</xdr:row>
      <xdr:rowOff>129240</xdr:rowOff>
    </xdr:to>
    <xdr:graphicFrame>
      <xdr:nvGraphicFramePr>
        <xdr:cNvPr id="25" name="Grafico 1"/>
        <xdr:cNvGraphicFramePr/>
      </xdr:nvGraphicFramePr>
      <xdr:xfrm>
        <a:off x="171360" y="1158012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61</xdr:row>
      <xdr:rowOff>0</xdr:rowOff>
    </xdr:from>
    <xdr:to>
      <xdr:col>14</xdr:col>
      <xdr:colOff>453960</xdr:colOff>
      <xdr:row>685</xdr:row>
      <xdr:rowOff>129240</xdr:rowOff>
    </xdr:to>
    <xdr:graphicFrame>
      <xdr:nvGraphicFramePr>
        <xdr:cNvPr id="26" name="Grafico 1"/>
        <xdr:cNvGraphicFramePr/>
      </xdr:nvGraphicFramePr>
      <xdr:xfrm>
        <a:off x="171360" y="1212876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691</xdr:row>
      <xdr:rowOff>0</xdr:rowOff>
    </xdr:from>
    <xdr:to>
      <xdr:col>14</xdr:col>
      <xdr:colOff>453960</xdr:colOff>
      <xdr:row>715</xdr:row>
      <xdr:rowOff>129240</xdr:rowOff>
    </xdr:to>
    <xdr:graphicFrame>
      <xdr:nvGraphicFramePr>
        <xdr:cNvPr id="27" name="Grafico 1"/>
        <xdr:cNvGraphicFramePr/>
      </xdr:nvGraphicFramePr>
      <xdr:xfrm>
        <a:off x="171360" y="1267740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21</xdr:row>
      <xdr:rowOff>0</xdr:rowOff>
    </xdr:from>
    <xdr:to>
      <xdr:col>14</xdr:col>
      <xdr:colOff>453960</xdr:colOff>
      <xdr:row>745</xdr:row>
      <xdr:rowOff>129240</xdr:rowOff>
    </xdr:to>
    <xdr:graphicFrame>
      <xdr:nvGraphicFramePr>
        <xdr:cNvPr id="28" name="Grafico 1"/>
        <xdr:cNvGraphicFramePr/>
      </xdr:nvGraphicFramePr>
      <xdr:xfrm>
        <a:off x="171360" y="1322604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51</xdr:row>
      <xdr:rowOff>0</xdr:rowOff>
    </xdr:from>
    <xdr:to>
      <xdr:col>14</xdr:col>
      <xdr:colOff>453960</xdr:colOff>
      <xdr:row>775</xdr:row>
      <xdr:rowOff>129240</xdr:rowOff>
    </xdr:to>
    <xdr:graphicFrame>
      <xdr:nvGraphicFramePr>
        <xdr:cNvPr id="29" name="Grafico 1"/>
        <xdr:cNvGraphicFramePr/>
      </xdr:nvGraphicFramePr>
      <xdr:xfrm>
        <a:off x="171360" y="1377468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06560</xdr:rowOff>
    </xdr:from>
    <xdr:to>
      <xdr:col>15</xdr:col>
      <xdr:colOff>141480</xdr:colOff>
      <xdr:row>27</xdr:row>
      <xdr:rowOff>76320</xdr:rowOff>
    </xdr:to>
    <xdr:graphicFrame>
      <xdr:nvGraphicFramePr>
        <xdr:cNvPr id="30" name="Grafico 1"/>
        <xdr:cNvGraphicFramePr/>
      </xdr:nvGraphicFramePr>
      <xdr:xfrm>
        <a:off x="219240" y="201960"/>
        <a:ext cx="954252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563760</xdr:colOff>
      <xdr:row>26</xdr:row>
      <xdr:rowOff>122040</xdr:rowOff>
    </xdr:to>
    <xdr:graphicFrame>
      <xdr:nvGraphicFramePr>
        <xdr:cNvPr id="31" name="Grafico 1"/>
        <xdr:cNvGraphicFramePr/>
      </xdr:nvGraphicFramePr>
      <xdr:xfrm>
        <a:off x="210960" y="182880"/>
        <a:ext cx="954252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4</xdr:col>
      <xdr:colOff>454320</xdr:colOff>
      <xdr:row>53</xdr:row>
      <xdr:rowOff>129240</xdr:rowOff>
    </xdr:to>
    <xdr:graphicFrame>
      <xdr:nvGraphicFramePr>
        <xdr:cNvPr id="32" name="Grafico 1"/>
        <xdr:cNvGraphicFramePr/>
      </xdr:nvGraphicFramePr>
      <xdr:xfrm>
        <a:off x="281160" y="534168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4</xdr:col>
      <xdr:colOff>454320</xdr:colOff>
      <xdr:row>83</xdr:row>
      <xdr:rowOff>129240</xdr:rowOff>
    </xdr:to>
    <xdr:graphicFrame>
      <xdr:nvGraphicFramePr>
        <xdr:cNvPr id="33" name="Grafico 1"/>
        <xdr:cNvGraphicFramePr/>
      </xdr:nvGraphicFramePr>
      <xdr:xfrm>
        <a:off x="281160" y="10858680"/>
        <a:ext cx="8791920" cy="45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14</xdr:col>
      <xdr:colOff>454320</xdr:colOff>
      <xdr:row>113</xdr:row>
      <xdr:rowOff>129600</xdr:rowOff>
    </xdr:to>
    <xdr:graphicFrame>
      <xdr:nvGraphicFramePr>
        <xdr:cNvPr id="34" name="Grafico 1"/>
        <xdr:cNvGraphicFramePr/>
      </xdr:nvGraphicFramePr>
      <xdr:xfrm>
        <a:off x="281160" y="16390800"/>
        <a:ext cx="879192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14</xdr:col>
      <xdr:colOff>454320</xdr:colOff>
      <xdr:row>143</xdr:row>
      <xdr:rowOff>129600</xdr:rowOff>
    </xdr:to>
    <xdr:graphicFrame>
      <xdr:nvGraphicFramePr>
        <xdr:cNvPr id="35" name="Grafico 1"/>
        <xdr:cNvGraphicFramePr/>
      </xdr:nvGraphicFramePr>
      <xdr:xfrm>
        <a:off x="281160" y="21915000"/>
        <a:ext cx="87919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14</xdr:col>
      <xdr:colOff>454320</xdr:colOff>
      <xdr:row>173</xdr:row>
      <xdr:rowOff>129240</xdr:rowOff>
    </xdr:to>
    <xdr:graphicFrame>
      <xdr:nvGraphicFramePr>
        <xdr:cNvPr id="36" name="Grafico 1"/>
        <xdr:cNvGraphicFramePr/>
      </xdr:nvGraphicFramePr>
      <xdr:xfrm>
        <a:off x="281160" y="27439560"/>
        <a:ext cx="879192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14</xdr:col>
      <xdr:colOff>454320</xdr:colOff>
      <xdr:row>203</xdr:row>
      <xdr:rowOff>129600</xdr:rowOff>
    </xdr:to>
    <xdr:graphicFrame>
      <xdr:nvGraphicFramePr>
        <xdr:cNvPr id="37" name="Grafico 1"/>
        <xdr:cNvGraphicFramePr/>
      </xdr:nvGraphicFramePr>
      <xdr:xfrm>
        <a:off x="281160" y="329490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9</xdr:row>
      <xdr:rowOff>0</xdr:rowOff>
    </xdr:from>
    <xdr:to>
      <xdr:col>14</xdr:col>
      <xdr:colOff>454320</xdr:colOff>
      <xdr:row>233</xdr:row>
      <xdr:rowOff>129600</xdr:rowOff>
    </xdr:to>
    <xdr:graphicFrame>
      <xdr:nvGraphicFramePr>
        <xdr:cNvPr id="38" name="Grafico 1"/>
        <xdr:cNvGraphicFramePr/>
      </xdr:nvGraphicFramePr>
      <xdr:xfrm>
        <a:off x="281160" y="38465640"/>
        <a:ext cx="87919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39</xdr:row>
      <xdr:rowOff>0</xdr:rowOff>
    </xdr:from>
    <xdr:to>
      <xdr:col>14</xdr:col>
      <xdr:colOff>454320</xdr:colOff>
      <xdr:row>263</xdr:row>
      <xdr:rowOff>129240</xdr:rowOff>
    </xdr:to>
    <xdr:graphicFrame>
      <xdr:nvGraphicFramePr>
        <xdr:cNvPr id="39" name="Grafico 1"/>
        <xdr:cNvGraphicFramePr/>
      </xdr:nvGraphicFramePr>
      <xdr:xfrm>
        <a:off x="281160" y="43990200"/>
        <a:ext cx="879192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69</xdr:row>
      <xdr:rowOff>0</xdr:rowOff>
    </xdr:from>
    <xdr:to>
      <xdr:col>14</xdr:col>
      <xdr:colOff>454320</xdr:colOff>
      <xdr:row>293</xdr:row>
      <xdr:rowOff>129240</xdr:rowOff>
    </xdr:to>
    <xdr:graphicFrame>
      <xdr:nvGraphicFramePr>
        <xdr:cNvPr id="40" name="Grafico 1"/>
        <xdr:cNvGraphicFramePr/>
      </xdr:nvGraphicFramePr>
      <xdr:xfrm>
        <a:off x="281160" y="495072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9</xdr:row>
      <xdr:rowOff>0</xdr:rowOff>
    </xdr:from>
    <xdr:to>
      <xdr:col>14</xdr:col>
      <xdr:colOff>454320</xdr:colOff>
      <xdr:row>323</xdr:row>
      <xdr:rowOff>129240</xdr:rowOff>
    </xdr:to>
    <xdr:graphicFrame>
      <xdr:nvGraphicFramePr>
        <xdr:cNvPr id="41" name="Grafico 1"/>
        <xdr:cNvGraphicFramePr/>
      </xdr:nvGraphicFramePr>
      <xdr:xfrm>
        <a:off x="281160" y="5502420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29</xdr:row>
      <xdr:rowOff>0</xdr:rowOff>
    </xdr:from>
    <xdr:to>
      <xdr:col>14</xdr:col>
      <xdr:colOff>454320</xdr:colOff>
      <xdr:row>353</xdr:row>
      <xdr:rowOff>129240</xdr:rowOff>
    </xdr:to>
    <xdr:graphicFrame>
      <xdr:nvGraphicFramePr>
        <xdr:cNvPr id="42" name="Grafico 1"/>
        <xdr:cNvGraphicFramePr/>
      </xdr:nvGraphicFramePr>
      <xdr:xfrm>
        <a:off x="281160" y="6054084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59</xdr:row>
      <xdr:rowOff>0</xdr:rowOff>
    </xdr:from>
    <xdr:to>
      <xdr:col>14</xdr:col>
      <xdr:colOff>454320</xdr:colOff>
      <xdr:row>383</xdr:row>
      <xdr:rowOff>129240</xdr:rowOff>
    </xdr:to>
    <xdr:graphicFrame>
      <xdr:nvGraphicFramePr>
        <xdr:cNvPr id="43" name="Grafico 1"/>
        <xdr:cNvGraphicFramePr/>
      </xdr:nvGraphicFramePr>
      <xdr:xfrm>
        <a:off x="281160" y="6605784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89</xdr:row>
      <xdr:rowOff>0</xdr:rowOff>
    </xdr:from>
    <xdr:to>
      <xdr:col>14</xdr:col>
      <xdr:colOff>454320</xdr:colOff>
      <xdr:row>413</xdr:row>
      <xdr:rowOff>129240</xdr:rowOff>
    </xdr:to>
    <xdr:graphicFrame>
      <xdr:nvGraphicFramePr>
        <xdr:cNvPr id="44" name="Grafico 1"/>
        <xdr:cNvGraphicFramePr/>
      </xdr:nvGraphicFramePr>
      <xdr:xfrm>
        <a:off x="281160" y="7157484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419</xdr:row>
      <xdr:rowOff>0</xdr:rowOff>
    </xdr:from>
    <xdr:to>
      <xdr:col>14</xdr:col>
      <xdr:colOff>454320</xdr:colOff>
      <xdr:row>443</xdr:row>
      <xdr:rowOff>129240</xdr:rowOff>
    </xdr:to>
    <xdr:graphicFrame>
      <xdr:nvGraphicFramePr>
        <xdr:cNvPr id="45" name="Grafico 1"/>
        <xdr:cNvGraphicFramePr/>
      </xdr:nvGraphicFramePr>
      <xdr:xfrm>
        <a:off x="281160" y="7709148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49</xdr:row>
      <xdr:rowOff>0</xdr:rowOff>
    </xdr:from>
    <xdr:to>
      <xdr:col>14</xdr:col>
      <xdr:colOff>454320</xdr:colOff>
      <xdr:row>473</xdr:row>
      <xdr:rowOff>129240</xdr:rowOff>
    </xdr:to>
    <xdr:graphicFrame>
      <xdr:nvGraphicFramePr>
        <xdr:cNvPr id="46" name="Grafico 1"/>
        <xdr:cNvGraphicFramePr/>
      </xdr:nvGraphicFramePr>
      <xdr:xfrm>
        <a:off x="281160" y="82616040"/>
        <a:ext cx="879192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79</xdr:row>
      <xdr:rowOff>0</xdr:rowOff>
    </xdr:from>
    <xdr:to>
      <xdr:col>14</xdr:col>
      <xdr:colOff>454320</xdr:colOff>
      <xdr:row>503</xdr:row>
      <xdr:rowOff>129240</xdr:rowOff>
    </xdr:to>
    <xdr:graphicFrame>
      <xdr:nvGraphicFramePr>
        <xdr:cNvPr id="47" name="Grafico 1"/>
        <xdr:cNvGraphicFramePr/>
      </xdr:nvGraphicFramePr>
      <xdr:xfrm>
        <a:off x="281160" y="881406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509</xdr:row>
      <xdr:rowOff>0</xdr:rowOff>
    </xdr:from>
    <xdr:to>
      <xdr:col>14</xdr:col>
      <xdr:colOff>454320</xdr:colOff>
      <xdr:row>533</xdr:row>
      <xdr:rowOff>129240</xdr:rowOff>
    </xdr:to>
    <xdr:graphicFrame>
      <xdr:nvGraphicFramePr>
        <xdr:cNvPr id="48" name="Grafico 1"/>
        <xdr:cNvGraphicFramePr/>
      </xdr:nvGraphicFramePr>
      <xdr:xfrm>
        <a:off x="281160" y="9365760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39</xdr:row>
      <xdr:rowOff>0</xdr:rowOff>
    </xdr:from>
    <xdr:to>
      <xdr:col>14</xdr:col>
      <xdr:colOff>454320</xdr:colOff>
      <xdr:row>563</xdr:row>
      <xdr:rowOff>129240</xdr:rowOff>
    </xdr:to>
    <xdr:graphicFrame>
      <xdr:nvGraphicFramePr>
        <xdr:cNvPr id="49" name="Grafico 1"/>
        <xdr:cNvGraphicFramePr/>
      </xdr:nvGraphicFramePr>
      <xdr:xfrm>
        <a:off x="281160" y="99174240"/>
        <a:ext cx="8791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69</xdr:row>
      <xdr:rowOff>0</xdr:rowOff>
    </xdr:from>
    <xdr:to>
      <xdr:col>14</xdr:col>
      <xdr:colOff>454320</xdr:colOff>
      <xdr:row>593</xdr:row>
      <xdr:rowOff>129240</xdr:rowOff>
    </xdr:to>
    <xdr:graphicFrame>
      <xdr:nvGraphicFramePr>
        <xdr:cNvPr id="50" name="Grafico 1"/>
        <xdr:cNvGraphicFramePr/>
      </xdr:nvGraphicFramePr>
      <xdr:xfrm>
        <a:off x="281160" y="104676120"/>
        <a:ext cx="879192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99</xdr:row>
      <xdr:rowOff>0</xdr:rowOff>
    </xdr:from>
    <xdr:to>
      <xdr:col>14</xdr:col>
      <xdr:colOff>454320</xdr:colOff>
      <xdr:row>623</xdr:row>
      <xdr:rowOff>129240</xdr:rowOff>
    </xdr:to>
    <xdr:graphicFrame>
      <xdr:nvGraphicFramePr>
        <xdr:cNvPr id="51" name="Grafico 1"/>
        <xdr:cNvGraphicFramePr/>
      </xdr:nvGraphicFramePr>
      <xdr:xfrm>
        <a:off x="281160" y="110170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29</xdr:row>
      <xdr:rowOff>0</xdr:rowOff>
    </xdr:from>
    <xdr:to>
      <xdr:col>14</xdr:col>
      <xdr:colOff>454320</xdr:colOff>
      <xdr:row>653</xdr:row>
      <xdr:rowOff>129240</xdr:rowOff>
    </xdr:to>
    <xdr:graphicFrame>
      <xdr:nvGraphicFramePr>
        <xdr:cNvPr id="52" name="Grafico 1"/>
        <xdr:cNvGraphicFramePr/>
      </xdr:nvGraphicFramePr>
      <xdr:xfrm>
        <a:off x="281160" y="115656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59</xdr:row>
      <xdr:rowOff>0</xdr:rowOff>
    </xdr:from>
    <xdr:to>
      <xdr:col>14</xdr:col>
      <xdr:colOff>454320</xdr:colOff>
      <xdr:row>683</xdr:row>
      <xdr:rowOff>129240</xdr:rowOff>
    </xdr:to>
    <xdr:graphicFrame>
      <xdr:nvGraphicFramePr>
        <xdr:cNvPr id="53" name="Grafico 1"/>
        <xdr:cNvGraphicFramePr/>
      </xdr:nvGraphicFramePr>
      <xdr:xfrm>
        <a:off x="281160" y="121142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89</xdr:row>
      <xdr:rowOff>0</xdr:rowOff>
    </xdr:from>
    <xdr:to>
      <xdr:col>14</xdr:col>
      <xdr:colOff>454320</xdr:colOff>
      <xdr:row>713</xdr:row>
      <xdr:rowOff>129240</xdr:rowOff>
    </xdr:to>
    <xdr:graphicFrame>
      <xdr:nvGraphicFramePr>
        <xdr:cNvPr id="54" name="Grafico 1"/>
        <xdr:cNvGraphicFramePr/>
      </xdr:nvGraphicFramePr>
      <xdr:xfrm>
        <a:off x="281160" y="126629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719</xdr:row>
      <xdr:rowOff>0</xdr:rowOff>
    </xdr:from>
    <xdr:to>
      <xdr:col>14</xdr:col>
      <xdr:colOff>454320</xdr:colOff>
      <xdr:row>743</xdr:row>
      <xdr:rowOff>129240</xdr:rowOff>
    </xdr:to>
    <xdr:graphicFrame>
      <xdr:nvGraphicFramePr>
        <xdr:cNvPr id="55" name="Grafico 1"/>
        <xdr:cNvGraphicFramePr/>
      </xdr:nvGraphicFramePr>
      <xdr:xfrm>
        <a:off x="281160" y="132115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49</xdr:row>
      <xdr:rowOff>0</xdr:rowOff>
    </xdr:from>
    <xdr:to>
      <xdr:col>14</xdr:col>
      <xdr:colOff>454320</xdr:colOff>
      <xdr:row>773</xdr:row>
      <xdr:rowOff>129240</xdr:rowOff>
    </xdr:to>
    <xdr:graphicFrame>
      <xdr:nvGraphicFramePr>
        <xdr:cNvPr id="56" name="Grafico 1"/>
        <xdr:cNvGraphicFramePr/>
      </xdr:nvGraphicFramePr>
      <xdr:xfrm>
        <a:off x="281160" y="137602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79</xdr:row>
      <xdr:rowOff>0</xdr:rowOff>
    </xdr:from>
    <xdr:to>
      <xdr:col>14</xdr:col>
      <xdr:colOff>454320</xdr:colOff>
      <xdr:row>803</xdr:row>
      <xdr:rowOff>129240</xdr:rowOff>
    </xdr:to>
    <xdr:graphicFrame>
      <xdr:nvGraphicFramePr>
        <xdr:cNvPr id="57" name="Grafico 1"/>
        <xdr:cNvGraphicFramePr/>
      </xdr:nvGraphicFramePr>
      <xdr:xfrm>
        <a:off x="281160" y="143088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809</xdr:row>
      <xdr:rowOff>0</xdr:rowOff>
    </xdr:from>
    <xdr:to>
      <xdr:col>14</xdr:col>
      <xdr:colOff>454320</xdr:colOff>
      <xdr:row>833</xdr:row>
      <xdr:rowOff>129240</xdr:rowOff>
    </xdr:to>
    <xdr:graphicFrame>
      <xdr:nvGraphicFramePr>
        <xdr:cNvPr id="58" name="Grafico 1"/>
        <xdr:cNvGraphicFramePr/>
      </xdr:nvGraphicFramePr>
      <xdr:xfrm>
        <a:off x="281160" y="148574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839</xdr:row>
      <xdr:rowOff>0</xdr:rowOff>
    </xdr:from>
    <xdr:to>
      <xdr:col>14</xdr:col>
      <xdr:colOff>454320</xdr:colOff>
      <xdr:row>863</xdr:row>
      <xdr:rowOff>129240</xdr:rowOff>
    </xdr:to>
    <xdr:graphicFrame>
      <xdr:nvGraphicFramePr>
        <xdr:cNvPr id="59" name="Grafico 1"/>
        <xdr:cNvGraphicFramePr/>
      </xdr:nvGraphicFramePr>
      <xdr:xfrm>
        <a:off x="281160" y="154061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869</xdr:row>
      <xdr:rowOff>0</xdr:rowOff>
    </xdr:from>
    <xdr:to>
      <xdr:col>14</xdr:col>
      <xdr:colOff>454320</xdr:colOff>
      <xdr:row>893</xdr:row>
      <xdr:rowOff>129240</xdr:rowOff>
    </xdr:to>
    <xdr:graphicFrame>
      <xdr:nvGraphicFramePr>
        <xdr:cNvPr id="60" name="Grafico 1"/>
        <xdr:cNvGraphicFramePr/>
      </xdr:nvGraphicFramePr>
      <xdr:xfrm>
        <a:off x="281160" y="159547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899</xdr:row>
      <xdr:rowOff>0</xdr:rowOff>
    </xdr:from>
    <xdr:to>
      <xdr:col>14</xdr:col>
      <xdr:colOff>454320</xdr:colOff>
      <xdr:row>923</xdr:row>
      <xdr:rowOff>129240</xdr:rowOff>
    </xdr:to>
    <xdr:graphicFrame>
      <xdr:nvGraphicFramePr>
        <xdr:cNvPr id="61" name="Grafico 1"/>
        <xdr:cNvGraphicFramePr/>
      </xdr:nvGraphicFramePr>
      <xdr:xfrm>
        <a:off x="281160" y="165034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929</xdr:row>
      <xdr:rowOff>0</xdr:rowOff>
    </xdr:from>
    <xdr:to>
      <xdr:col>14</xdr:col>
      <xdr:colOff>454320</xdr:colOff>
      <xdr:row>953</xdr:row>
      <xdr:rowOff>129240</xdr:rowOff>
    </xdr:to>
    <xdr:graphicFrame>
      <xdr:nvGraphicFramePr>
        <xdr:cNvPr id="62" name="Grafico 1"/>
        <xdr:cNvGraphicFramePr/>
      </xdr:nvGraphicFramePr>
      <xdr:xfrm>
        <a:off x="281160" y="170520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959</xdr:row>
      <xdr:rowOff>0</xdr:rowOff>
    </xdr:from>
    <xdr:to>
      <xdr:col>14</xdr:col>
      <xdr:colOff>454320</xdr:colOff>
      <xdr:row>983</xdr:row>
      <xdr:rowOff>129240</xdr:rowOff>
    </xdr:to>
    <xdr:graphicFrame>
      <xdr:nvGraphicFramePr>
        <xdr:cNvPr id="63" name="Grafico 1"/>
        <xdr:cNvGraphicFramePr/>
      </xdr:nvGraphicFramePr>
      <xdr:xfrm>
        <a:off x="281160" y="176006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989</xdr:row>
      <xdr:rowOff>0</xdr:rowOff>
    </xdr:from>
    <xdr:to>
      <xdr:col>14</xdr:col>
      <xdr:colOff>454320</xdr:colOff>
      <xdr:row>1013</xdr:row>
      <xdr:rowOff>129240</xdr:rowOff>
    </xdr:to>
    <xdr:graphicFrame>
      <xdr:nvGraphicFramePr>
        <xdr:cNvPr id="64" name="Grafico 1"/>
        <xdr:cNvGraphicFramePr/>
      </xdr:nvGraphicFramePr>
      <xdr:xfrm>
        <a:off x="281160" y="181493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1019</xdr:row>
      <xdr:rowOff>0</xdr:rowOff>
    </xdr:from>
    <xdr:to>
      <xdr:col>14</xdr:col>
      <xdr:colOff>454320</xdr:colOff>
      <xdr:row>1043</xdr:row>
      <xdr:rowOff>129240</xdr:rowOff>
    </xdr:to>
    <xdr:graphicFrame>
      <xdr:nvGraphicFramePr>
        <xdr:cNvPr id="65" name="Grafico 1"/>
        <xdr:cNvGraphicFramePr/>
      </xdr:nvGraphicFramePr>
      <xdr:xfrm>
        <a:off x="281160" y="186979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1049</xdr:row>
      <xdr:rowOff>0</xdr:rowOff>
    </xdr:from>
    <xdr:to>
      <xdr:col>14</xdr:col>
      <xdr:colOff>454320</xdr:colOff>
      <xdr:row>1073</xdr:row>
      <xdr:rowOff>129240</xdr:rowOff>
    </xdr:to>
    <xdr:graphicFrame>
      <xdr:nvGraphicFramePr>
        <xdr:cNvPr id="66" name="Grafico 1"/>
        <xdr:cNvGraphicFramePr/>
      </xdr:nvGraphicFramePr>
      <xdr:xfrm>
        <a:off x="281160" y="192466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1079</xdr:row>
      <xdr:rowOff>0</xdr:rowOff>
    </xdr:from>
    <xdr:to>
      <xdr:col>14</xdr:col>
      <xdr:colOff>454320</xdr:colOff>
      <xdr:row>1103</xdr:row>
      <xdr:rowOff>129240</xdr:rowOff>
    </xdr:to>
    <xdr:graphicFrame>
      <xdr:nvGraphicFramePr>
        <xdr:cNvPr id="67" name="Grafico 1"/>
        <xdr:cNvGraphicFramePr/>
      </xdr:nvGraphicFramePr>
      <xdr:xfrm>
        <a:off x="281160" y="197952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1109</xdr:row>
      <xdr:rowOff>0</xdr:rowOff>
    </xdr:from>
    <xdr:to>
      <xdr:col>14</xdr:col>
      <xdr:colOff>454320</xdr:colOff>
      <xdr:row>1133</xdr:row>
      <xdr:rowOff>129240</xdr:rowOff>
    </xdr:to>
    <xdr:graphicFrame>
      <xdr:nvGraphicFramePr>
        <xdr:cNvPr id="68" name="Grafico 1"/>
        <xdr:cNvGraphicFramePr/>
      </xdr:nvGraphicFramePr>
      <xdr:xfrm>
        <a:off x="281160" y="203438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1139</xdr:row>
      <xdr:rowOff>0</xdr:rowOff>
    </xdr:from>
    <xdr:to>
      <xdr:col>14</xdr:col>
      <xdr:colOff>454320</xdr:colOff>
      <xdr:row>1163</xdr:row>
      <xdr:rowOff>129240</xdr:rowOff>
    </xdr:to>
    <xdr:graphicFrame>
      <xdr:nvGraphicFramePr>
        <xdr:cNvPr id="69" name="Grafico 1"/>
        <xdr:cNvGraphicFramePr/>
      </xdr:nvGraphicFramePr>
      <xdr:xfrm>
        <a:off x="281160" y="208925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1169</xdr:row>
      <xdr:rowOff>0</xdr:rowOff>
    </xdr:from>
    <xdr:to>
      <xdr:col>14</xdr:col>
      <xdr:colOff>454320</xdr:colOff>
      <xdr:row>1193</xdr:row>
      <xdr:rowOff>129240</xdr:rowOff>
    </xdr:to>
    <xdr:graphicFrame>
      <xdr:nvGraphicFramePr>
        <xdr:cNvPr id="70" name="Grafico 1"/>
        <xdr:cNvGraphicFramePr/>
      </xdr:nvGraphicFramePr>
      <xdr:xfrm>
        <a:off x="281160" y="214411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1199</xdr:row>
      <xdr:rowOff>0</xdr:rowOff>
    </xdr:from>
    <xdr:to>
      <xdr:col>14</xdr:col>
      <xdr:colOff>454320</xdr:colOff>
      <xdr:row>1223</xdr:row>
      <xdr:rowOff>129240</xdr:rowOff>
    </xdr:to>
    <xdr:graphicFrame>
      <xdr:nvGraphicFramePr>
        <xdr:cNvPr id="71" name="Grafico 1"/>
        <xdr:cNvGraphicFramePr/>
      </xdr:nvGraphicFramePr>
      <xdr:xfrm>
        <a:off x="281160" y="219898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67760</xdr:rowOff>
    </xdr:from>
    <xdr:to>
      <xdr:col>15</xdr:col>
      <xdr:colOff>243000</xdr:colOff>
      <xdr:row>27</xdr:row>
      <xdr:rowOff>145080</xdr:rowOff>
    </xdr:to>
    <xdr:graphicFrame>
      <xdr:nvGraphicFramePr>
        <xdr:cNvPr id="72" name="Grafico 1"/>
        <xdr:cNvGraphicFramePr/>
      </xdr:nvGraphicFramePr>
      <xdr:xfrm>
        <a:off x="281880" y="167760"/>
        <a:ext cx="9581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50.1"/>
  </cols>
  <sheetData>
    <row r="1" customFormat="false" ht="15.6" hidden="false" customHeight="false" outlineLevel="0" collapsed="false">
      <c r="A1" s="2"/>
      <c r="B1" s="3" t="s">
        <v>0</v>
      </c>
      <c r="C1" s="4" t="s">
        <v>1</v>
      </c>
      <c r="D1" s="2"/>
      <c r="E1" s="2"/>
      <c r="F1" s="2"/>
      <c r="G1" s="2"/>
    </row>
    <row r="2" customFormat="false" ht="9.75" hidden="false" customHeight="true" outlineLevel="0" collapsed="false">
      <c r="A2" s="2"/>
      <c r="B2" s="3"/>
      <c r="C2" s="2"/>
      <c r="D2" s="2"/>
      <c r="E2" s="2"/>
      <c r="F2" s="2"/>
      <c r="G2" s="2"/>
    </row>
    <row r="3" customFormat="false" ht="15.6" hidden="false" customHeight="false" outlineLevel="0" collapsed="false">
      <c r="A3" s="2"/>
      <c r="B3" s="5" t="s">
        <v>2</v>
      </c>
      <c r="C3" s="6" t="s">
        <v>3</v>
      </c>
      <c r="D3" s="2"/>
      <c r="E3" s="2"/>
      <c r="F3" s="2"/>
      <c r="G3" s="2"/>
    </row>
    <row r="4" customFormat="false" ht="9.75" hidden="false" customHeight="true" outlineLevel="0" collapsed="false">
      <c r="A4" s="2"/>
      <c r="B4" s="7"/>
      <c r="C4" s="8"/>
      <c r="D4" s="2"/>
      <c r="E4" s="2"/>
      <c r="F4" s="2"/>
      <c r="G4" s="2"/>
    </row>
    <row r="5" customFormat="false" ht="15.6" hidden="false" customHeight="false" outlineLevel="0" collapsed="false">
      <c r="A5" s="2"/>
      <c r="B5" s="9" t="s">
        <v>4</v>
      </c>
      <c r="C5" s="6" t="n">
        <v>3</v>
      </c>
      <c r="D5" s="2"/>
      <c r="E5" s="2"/>
      <c r="F5" s="2"/>
      <c r="G5" s="2"/>
    </row>
    <row r="6" customFormat="false" ht="9.75" hidden="false" customHeight="true" outlineLevel="0" collapsed="false">
      <c r="A6" s="2"/>
      <c r="B6" s="10"/>
      <c r="C6" s="8"/>
      <c r="D6" s="2"/>
      <c r="E6" s="2"/>
      <c r="F6" s="2"/>
      <c r="G6" s="2"/>
    </row>
    <row r="7" customFormat="false" ht="15.6" hidden="false" customHeight="false" outlineLevel="0" collapsed="false">
      <c r="A7" s="2"/>
      <c r="B7" s="9" t="s">
        <v>5</v>
      </c>
      <c r="C7" s="6" t="n">
        <v>4</v>
      </c>
      <c r="D7" s="2"/>
      <c r="E7" s="2"/>
      <c r="F7" s="2"/>
      <c r="G7" s="2"/>
    </row>
    <row r="8" customFormat="false" ht="9.75" hidden="false" customHeight="true" outlineLevel="0" collapsed="false">
      <c r="A8" s="2"/>
      <c r="B8" s="10"/>
      <c r="C8" s="8"/>
      <c r="D8" s="2"/>
      <c r="E8" s="2"/>
      <c r="F8" s="2"/>
      <c r="G8" s="2"/>
    </row>
    <row r="9" customFormat="false" ht="14.4" hidden="false" customHeight="false" outlineLevel="0" collapsed="false">
      <c r="A9" s="2"/>
      <c r="B9" s="11" t="s">
        <v>6</v>
      </c>
      <c r="C9" s="6" t="n">
        <v>5</v>
      </c>
      <c r="D9" s="2"/>
      <c r="E9" s="2"/>
      <c r="F9" s="2"/>
      <c r="G9" s="2"/>
    </row>
    <row r="10" customFormat="false" ht="9.75" hidden="false" customHeight="true" outlineLevel="0" collapsed="false">
      <c r="A10" s="2"/>
      <c r="B10" s="10"/>
      <c r="C10" s="8"/>
      <c r="D10" s="2"/>
      <c r="E10" s="2"/>
      <c r="F10" s="2"/>
      <c r="G10" s="2"/>
    </row>
    <row r="11" customFormat="false" ht="28.8" hidden="false" customHeight="false" outlineLevel="0" collapsed="false">
      <c r="A11" s="2"/>
      <c r="B11" s="12" t="s">
        <v>7</v>
      </c>
      <c r="C11" s="6" t="s">
        <v>8</v>
      </c>
      <c r="D11" s="2"/>
      <c r="E11" s="2"/>
      <c r="F11" s="2"/>
      <c r="G11" s="2"/>
    </row>
    <row r="12" customFormat="false" ht="9.75" hidden="false" customHeight="true" outlineLevel="0" collapsed="false">
      <c r="A12" s="2"/>
      <c r="B12" s="13"/>
      <c r="C12" s="8"/>
      <c r="D12" s="2"/>
      <c r="E12" s="2"/>
      <c r="F12" s="2"/>
      <c r="G12" s="2"/>
    </row>
    <row r="13" customFormat="false" ht="14.4" hidden="false" customHeight="false" outlineLevel="0" collapsed="false">
      <c r="A13" s="2"/>
      <c r="B13" s="12" t="s">
        <v>9</v>
      </c>
      <c r="C13" s="6" t="s">
        <v>10</v>
      </c>
      <c r="D13" s="2"/>
      <c r="E13" s="2"/>
      <c r="F13" s="2"/>
      <c r="G13" s="2"/>
    </row>
    <row r="14" customFormat="false" ht="9.75" hidden="false" customHeight="true" outlineLevel="0" collapsed="false">
      <c r="A14" s="2"/>
      <c r="B14" s="7"/>
      <c r="C14" s="8"/>
      <c r="D14" s="2"/>
      <c r="E14" s="2"/>
      <c r="F14" s="2"/>
      <c r="G14" s="2"/>
    </row>
    <row r="15" customFormat="false" ht="14.4" hidden="false" customHeight="false" outlineLevel="0" collapsed="false">
      <c r="A15" s="2"/>
      <c r="B15" s="11" t="s">
        <v>11</v>
      </c>
      <c r="C15" s="6" t="s">
        <v>12</v>
      </c>
      <c r="D15" s="2"/>
      <c r="E15" s="2"/>
      <c r="F15" s="2"/>
      <c r="G15" s="2"/>
    </row>
    <row r="16" customFormat="false" ht="9.75" hidden="false" customHeight="true" outlineLevel="0" collapsed="false">
      <c r="A16" s="2"/>
      <c r="B16" s="13"/>
      <c r="C16" s="8"/>
      <c r="D16" s="2"/>
      <c r="E16" s="2"/>
      <c r="F16" s="2"/>
      <c r="G16" s="2"/>
    </row>
    <row r="17" customFormat="false" ht="14.4" hidden="false" customHeight="false" outlineLevel="0" collapsed="false">
      <c r="A17" s="2"/>
      <c r="B17" s="11" t="s">
        <v>13</v>
      </c>
      <c r="C17" s="6" t="s">
        <v>14</v>
      </c>
      <c r="D17" s="2"/>
      <c r="E17" s="2"/>
      <c r="F17" s="2"/>
      <c r="G17" s="2"/>
    </row>
    <row r="18" customFormat="false" ht="9.75" hidden="false" customHeight="true" outlineLevel="0" collapsed="false">
      <c r="A18" s="2"/>
      <c r="B18" s="13"/>
      <c r="C18" s="8"/>
      <c r="D18" s="2"/>
      <c r="E18" s="2"/>
      <c r="F18" s="2"/>
      <c r="G18" s="2"/>
    </row>
    <row r="19" customFormat="false" ht="14.4" hidden="false" customHeight="false" outlineLevel="0" collapsed="false">
      <c r="A19" s="2"/>
      <c r="B19" s="11" t="s">
        <v>15</v>
      </c>
      <c r="C19" s="6" t="s">
        <v>16</v>
      </c>
      <c r="D19" s="2"/>
      <c r="E19" s="2"/>
      <c r="F19" s="2"/>
      <c r="G19" s="2"/>
    </row>
    <row r="20" customFormat="false" ht="9.75" hidden="false" customHeight="true" outlineLevel="0" collapsed="false">
      <c r="A20" s="2"/>
      <c r="B20" s="13"/>
      <c r="C20" s="8"/>
      <c r="D20" s="2"/>
      <c r="E20" s="2"/>
      <c r="F20" s="2"/>
      <c r="G20" s="2"/>
    </row>
    <row r="21" customFormat="false" ht="14.4" hidden="false" customHeight="false" outlineLevel="0" collapsed="false">
      <c r="A21" s="2"/>
      <c r="B21" s="11" t="s">
        <v>17</v>
      </c>
      <c r="C21" s="6" t="s">
        <v>18</v>
      </c>
      <c r="D21" s="2"/>
      <c r="E21" s="2"/>
      <c r="F21" s="2"/>
      <c r="G21" s="2"/>
    </row>
    <row r="22" customFormat="false" ht="9.75" hidden="false" customHeight="true" outlineLevel="0" collapsed="false">
      <c r="A22" s="2"/>
      <c r="B22" s="13"/>
      <c r="C22" s="8"/>
      <c r="D22" s="2"/>
      <c r="E22" s="2"/>
      <c r="F22" s="2"/>
      <c r="G22" s="2"/>
    </row>
    <row r="23" customFormat="false" ht="14.4" hidden="false" customHeight="false" outlineLevel="0" collapsed="false">
      <c r="A23" s="2"/>
      <c r="B23" s="14" t="s">
        <v>19</v>
      </c>
      <c r="C23" s="6" t="s">
        <v>20</v>
      </c>
      <c r="D23" s="2"/>
      <c r="E23" s="2"/>
      <c r="F23" s="2"/>
      <c r="G23" s="2"/>
    </row>
    <row r="24" customFormat="false" ht="9.75" hidden="false" customHeight="true" outlineLevel="0" collapsed="false">
      <c r="A24" s="2"/>
      <c r="B24" s="15"/>
      <c r="C24" s="8"/>
      <c r="D24" s="2"/>
      <c r="E24" s="2"/>
      <c r="F24" s="2"/>
      <c r="G24" s="2"/>
    </row>
    <row r="25" customFormat="false" ht="14.4" hidden="false" customHeight="false" outlineLevel="0" collapsed="false">
      <c r="A25" s="2"/>
      <c r="B25" s="12" t="s">
        <v>21</v>
      </c>
      <c r="C25" s="6" t="s">
        <v>22</v>
      </c>
      <c r="D25" s="2"/>
      <c r="E25" s="2"/>
      <c r="F25" s="2"/>
      <c r="G25" s="2"/>
    </row>
    <row r="26" customFormat="false" ht="9.75" hidden="false" customHeight="true" outlineLevel="0" collapsed="false">
      <c r="A26" s="2"/>
      <c r="B26" s="16"/>
      <c r="C26" s="2"/>
      <c r="D26" s="2"/>
      <c r="E26" s="2"/>
      <c r="F26" s="2"/>
      <c r="G26" s="2"/>
    </row>
    <row r="27" customFormat="false" ht="15.6" hidden="false" customHeight="false" outlineLevel="0" collapsed="false">
      <c r="A27" s="2"/>
      <c r="B27" s="16"/>
      <c r="C27" s="2"/>
      <c r="D27" s="2"/>
      <c r="E27" s="2"/>
      <c r="F27" s="2"/>
      <c r="G27" s="2"/>
    </row>
    <row r="28" customFormat="false" ht="14.4" hidden="false" customHeight="false" outlineLevel="0" collapsed="false">
      <c r="A28" s="2"/>
      <c r="B28" s="17"/>
      <c r="C28" s="2"/>
      <c r="D28" s="2"/>
      <c r="E28" s="2"/>
      <c r="F28" s="2"/>
      <c r="G28" s="2"/>
    </row>
    <row r="29" customFormat="false" ht="14.4" hidden="false" customHeight="false" outlineLevel="0" collapsed="false">
      <c r="A29" s="2"/>
      <c r="B29" s="17"/>
      <c r="C29" s="2"/>
      <c r="D29" s="2"/>
      <c r="E29" s="2"/>
      <c r="F29" s="2"/>
      <c r="G29" s="2"/>
    </row>
    <row r="30" customFormat="false" ht="14.4" hidden="false" customHeight="false" outlineLevel="0" collapsed="false">
      <c r="A30" s="2"/>
      <c r="B30" s="17"/>
      <c r="C30" s="2"/>
      <c r="D30" s="2"/>
      <c r="E30" s="2"/>
      <c r="F30" s="2"/>
      <c r="G30" s="2"/>
    </row>
    <row r="31" customFormat="false" ht="14.4" hidden="false" customHeight="false" outlineLevel="0" collapsed="false">
      <c r="A31" s="2"/>
      <c r="B31" s="17"/>
      <c r="C31" s="2"/>
      <c r="D31" s="2"/>
      <c r="E31" s="2"/>
      <c r="F31" s="2"/>
      <c r="G31" s="2"/>
    </row>
    <row r="32" customFormat="false" ht="14.4" hidden="false" customHeight="false" outlineLevel="0" collapsed="false">
      <c r="A32" s="2"/>
      <c r="B32" s="17"/>
      <c r="C32" s="2"/>
      <c r="D32" s="2"/>
      <c r="E32" s="2"/>
      <c r="F32" s="2"/>
      <c r="G32" s="2"/>
    </row>
    <row r="33" customFormat="false" ht="14.4" hidden="false" customHeight="false" outlineLevel="0" collapsed="false">
      <c r="A33" s="2"/>
      <c r="B33" s="17"/>
      <c r="C33" s="2"/>
      <c r="D33" s="2"/>
      <c r="E33" s="2"/>
      <c r="F33" s="2"/>
      <c r="G33" s="2"/>
    </row>
    <row r="34" customFormat="false" ht="14.4" hidden="false" customHeight="false" outlineLevel="0" collapsed="false">
      <c r="A34" s="2"/>
      <c r="B34" s="17"/>
      <c r="C34" s="2"/>
      <c r="D34" s="2"/>
      <c r="E34" s="2"/>
      <c r="F34" s="2"/>
      <c r="G34" s="2"/>
    </row>
    <row r="35" customFormat="false" ht="14.4" hidden="false" customHeight="false" outlineLevel="0" collapsed="false">
      <c r="A35" s="2"/>
      <c r="B35" s="17"/>
      <c r="C35" s="2"/>
      <c r="D35" s="2"/>
      <c r="E35" s="2"/>
      <c r="F35" s="2"/>
      <c r="G35" s="2"/>
    </row>
    <row r="36" customFormat="false" ht="14.4" hidden="false" customHeight="false" outlineLevel="0" collapsed="false">
      <c r="A36" s="2"/>
      <c r="B36" s="17"/>
      <c r="C36" s="2"/>
      <c r="D36" s="2"/>
      <c r="E36" s="2"/>
      <c r="F36" s="2"/>
      <c r="G36" s="2"/>
    </row>
    <row r="37" customFormat="false" ht="14.4" hidden="false" customHeight="false" outlineLevel="0" collapsed="false">
      <c r="A37" s="2"/>
      <c r="B37" s="17"/>
      <c r="C37" s="2"/>
      <c r="D37" s="2"/>
      <c r="E37" s="2"/>
      <c r="F37" s="2"/>
      <c r="G37" s="2"/>
    </row>
    <row r="38" customFormat="false" ht="14.4" hidden="false" customHeight="false" outlineLevel="0" collapsed="false">
      <c r="A38" s="2"/>
      <c r="B38" s="17"/>
      <c r="C38" s="2"/>
      <c r="D38" s="2"/>
      <c r="E38" s="2"/>
      <c r="F38" s="2"/>
      <c r="G38" s="2"/>
    </row>
    <row r="39" customFormat="false" ht="14.4" hidden="false" customHeight="false" outlineLevel="0" collapsed="false">
      <c r="A39" s="2"/>
      <c r="B39" s="17"/>
      <c r="C39" s="2"/>
      <c r="D39" s="2"/>
      <c r="E39" s="2"/>
      <c r="F39" s="2"/>
      <c r="G39" s="2"/>
    </row>
    <row r="40" customFormat="false" ht="14.4" hidden="false" customHeight="false" outlineLevel="0" collapsed="false">
      <c r="A40" s="2"/>
      <c r="B40" s="17"/>
      <c r="C40" s="2"/>
      <c r="D40" s="2"/>
      <c r="E40" s="2"/>
      <c r="F40" s="2"/>
      <c r="G40" s="2"/>
    </row>
    <row r="41" customFormat="false" ht="14.4" hidden="false" customHeight="false" outlineLevel="0" collapsed="false">
      <c r="A41" s="2"/>
      <c r="B41" s="17"/>
      <c r="C41" s="2"/>
      <c r="D41" s="2"/>
      <c r="E41" s="2"/>
      <c r="F41" s="2"/>
      <c r="G41" s="2"/>
    </row>
    <row r="42" customFormat="false" ht="14.4" hidden="false" customHeight="false" outlineLevel="0" collapsed="false">
      <c r="A42" s="2"/>
      <c r="B42" s="17"/>
      <c r="C42" s="2"/>
      <c r="D42" s="2"/>
      <c r="E42" s="2"/>
      <c r="F42" s="2"/>
      <c r="G42" s="2"/>
    </row>
    <row r="43" customFormat="false" ht="14.4" hidden="false" customHeight="false" outlineLevel="0" collapsed="false">
      <c r="A43" s="2"/>
      <c r="B43" s="17"/>
      <c r="C43" s="2"/>
      <c r="D43" s="2"/>
      <c r="E43" s="2"/>
      <c r="F43" s="2"/>
      <c r="G43" s="2"/>
    </row>
    <row r="44" customFormat="false" ht="14.4" hidden="false" customHeight="false" outlineLevel="0" collapsed="false">
      <c r="A44" s="2"/>
      <c r="B44" s="17"/>
      <c r="C44" s="2"/>
      <c r="D44" s="2"/>
      <c r="E44" s="2"/>
      <c r="F44" s="2"/>
      <c r="G44" s="2"/>
    </row>
    <row r="45" customFormat="false" ht="14.4" hidden="false" customHeight="false" outlineLevel="0" collapsed="false">
      <c r="A45" s="2"/>
      <c r="B45" s="17"/>
      <c r="C45" s="2"/>
      <c r="D45" s="2"/>
      <c r="E45" s="2"/>
      <c r="F45" s="2"/>
      <c r="G45" s="2"/>
    </row>
    <row r="46" customFormat="false" ht="14.4" hidden="false" customHeight="false" outlineLevel="0" collapsed="false">
      <c r="A46" s="2"/>
      <c r="B46" s="17"/>
      <c r="C46" s="2"/>
      <c r="D46" s="2"/>
      <c r="E46" s="2"/>
      <c r="F46" s="2"/>
      <c r="G46" s="2"/>
    </row>
  </sheetData>
  <hyperlinks>
    <hyperlink ref="B3" location="1!A1" display="1)    numero di affari contenziosi nuovi e numero di affari consultivi nuovi e totale affari nuovi degli ultimi cinque anni"/>
    <hyperlink ref="B5" location="2!A1" display="2)    totale affari nuovi degli ultimi cinque anni divisi per anno"/>
    <hyperlink ref="B7" location="3!A1" display="3)    numero di affari contenziosi nuovi degli ultimi cinque anni divisi per anno"/>
    <hyperlink ref="B9" location="4!A1" display="4)    numero di affari consultivi nuovi degli ultimi cinque anni divisi per anno"/>
    <hyperlink ref="B11" location="5!A1" display="5)    numero di affari contenziosi nuovi e numero di affari consultivi nuovi e totale affari nuovi degli ultimi cinque anni, divisi per sede (Avvocatura Generale e ciascuna Avvocatura distrettuale)"/>
    <hyperlink ref="B13" location="6!A1" display="6)    numero di affari contenziosi nuovi, divisi per sede (Avvocatura Generale e ciascuna Avvocatura distrettuale);"/>
    <hyperlink ref="B15" location="7!A1" display="7)    numero di affari consultivi nuovi, divisi per sede (Avvocatura Generale e ciascuna Avvocatura distrettuale)"/>
    <hyperlink ref="B17" location="8!A1" display="8) numero di affari contenziosi nuovi e numero di affari consultivi nuovi e totale affari nuovi degli ultimi cinque anni, distinti per amministrazione patrocinata"/>
    <hyperlink ref="B19" location="9!A1" display="9) numero di affari contenziosi nuovi degli ultimi cinque anni, distinti per amministrazione patrocinata"/>
    <hyperlink ref="B21" location="10!A1" display="10) numero di affari consultivi nuovi degli ultimi cinque anni, distinti per amministrazione patrocinata"/>
    <hyperlink ref="B23" location="11!A1" display="11) numero di provvedimenti giurisdizionali intervenuti in ciascun anno, distinti tra sentenze e altri provvedimenti"/>
    <hyperlink ref="B25" location="12!A1" display="12) numero di provvedimenti giurisdizionali intervenuti negli affari contenziosi trattati da ciascuna Avvocatura negli ultimi cinque anni, distinti tra sentenze e altri provvediment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5"/>
    </sheetView>
  </sheetViews>
  <sheetFormatPr defaultColWidth="9.1015625" defaultRowHeight="14.4" zeroHeight="false" outlineLevelRow="0" outlineLevelCol="0"/>
  <cols>
    <col collapsed="false" customWidth="false" hidden="false" outlineLevel="0" max="24" min="1" style="2" width="9.1"/>
    <col collapsed="false" customWidth="true" hidden="false" outlineLevel="0" max="25" min="25" style="2" width="35.1"/>
    <col collapsed="false" customWidth="false" hidden="false" outlineLevel="0" max="257" min="26" style="2" width="9.1"/>
  </cols>
  <sheetData>
    <row r="4" customFormat="false" ht="14.4" hidden="false" customHeight="false" outlineLevel="0" collapsed="false">
      <c r="Q4" s="21" t="s">
        <v>27</v>
      </c>
      <c r="R4" s="21"/>
    </row>
    <row r="5" customFormat="false" ht="14.4" hidden="false" customHeight="false" outlineLevel="0" collapsed="false">
      <c r="Q5" s="21"/>
      <c r="R5" s="21"/>
    </row>
    <row r="6" customFormat="false" ht="14.4" hidden="false" customHeight="false" outlineLevel="0" collapsed="false">
      <c r="Y6" s="2" t="s">
        <v>362</v>
      </c>
      <c r="Z6" s="2" t="s">
        <v>25</v>
      </c>
      <c r="AB6" s="2" t="s">
        <v>362</v>
      </c>
      <c r="AC6" s="2" t="s">
        <v>25</v>
      </c>
      <c r="AD6" s="20" t="s">
        <v>363</v>
      </c>
    </row>
    <row r="7" customFormat="false" ht="14.4" hidden="false" customHeight="false" outlineLevel="0" collapsed="false">
      <c r="Y7" s="2" t="s">
        <v>176</v>
      </c>
      <c r="Z7" s="20" t="n">
        <v>143843</v>
      </c>
      <c r="AB7" s="2" t="s">
        <v>167</v>
      </c>
      <c r="AC7" s="2" t="s">
        <v>26</v>
      </c>
      <c r="AD7" s="20" t="n">
        <v>4070</v>
      </c>
      <c r="AE7" s="20"/>
    </row>
    <row r="8" customFormat="false" ht="14.4" hidden="false" customHeight="false" outlineLevel="0" collapsed="false">
      <c r="Y8" s="2" t="s">
        <v>223</v>
      </c>
      <c r="Z8" s="20" t="n">
        <v>88101</v>
      </c>
      <c r="AB8" s="2" t="s">
        <v>172</v>
      </c>
      <c r="AC8" s="2" t="s">
        <v>26</v>
      </c>
      <c r="AD8" s="20" t="n">
        <v>4144</v>
      </c>
      <c r="AE8" s="20"/>
    </row>
    <row r="9" customFormat="false" ht="14.4" hidden="false" customHeight="false" outlineLevel="0" collapsed="false">
      <c r="Q9" s="31"/>
      <c r="R9" s="31"/>
      <c r="Y9" s="2" t="s">
        <v>182</v>
      </c>
      <c r="Z9" s="20" t="n">
        <v>64785</v>
      </c>
      <c r="AB9" s="2" t="s">
        <v>175</v>
      </c>
      <c r="AC9" s="2" t="s">
        <v>26</v>
      </c>
      <c r="AD9" s="20" t="n">
        <v>50926</v>
      </c>
      <c r="AE9" s="20"/>
    </row>
    <row r="10" customFormat="false" ht="14.4" hidden="false" customHeight="false" outlineLevel="0" collapsed="false">
      <c r="Q10" s="31"/>
      <c r="R10" s="31"/>
      <c r="Y10" s="2" t="s">
        <v>175</v>
      </c>
      <c r="Z10" s="20" t="n">
        <v>50926</v>
      </c>
      <c r="AB10" s="2" t="s">
        <v>178</v>
      </c>
      <c r="AC10" s="2" t="s">
        <v>26</v>
      </c>
      <c r="AD10" s="20" t="n">
        <v>35</v>
      </c>
      <c r="AE10" s="20"/>
    </row>
    <row r="11" customFormat="false" ht="14.4" hidden="false" customHeight="false" outlineLevel="0" collapsed="false">
      <c r="Q11" s="31"/>
      <c r="R11" s="31"/>
      <c r="Y11" s="2" t="s">
        <v>206</v>
      </c>
      <c r="Z11" s="20" t="n">
        <v>41925</v>
      </c>
      <c r="AB11" s="2" t="s">
        <v>181</v>
      </c>
      <c r="AC11" s="2" t="s">
        <v>26</v>
      </c>
      <c r="AD11" s="20" t="n">
        <v>4371</v>
      </c>
      <c r="AE11" s="20"/>
    </row>
    <row r="12" customFormat="false" ht="14.4" hidden="false" customHeight="false" outlineLevel="0" collapsed="false">
      <c r="Q12" s="31"/>
      <c r="R12" s="31"/>
      <c r="Y12" s="2" t="s">
        <v>205</v>
      </c>
      <c r="Z12" s="20" t="n">
        <v>27649</v>
      </c>
      <c r="AB12" s="2" t="s">
        <v>184</v>
      </c>
      <c r="AC12" s="2" t="s">
        <v>26</v>
      </c>
      <c r="AD12" s="20" t="n">
        <v>1054</v>
      </c>
      <c r="AE12" s="20"/>
    </row>
    <row r="13" customFormat="false" ht="14.4" hidden="false" customHeight="false" outlineLevel="0" collapsed="false">
      <c r="Q13" s="31"/>
      <c r="R13" s="31"/>
      <c r="Y13" s="2" t="s">
        <v>209</v>
      </c>
      <c r="Z13" s="20" t="n">
        <v>26771</v>
      </c>
      <c r="AB13" s="2" t="s">
        <v>187</v>
      </c>
      <c r="AC13" s="2" t="s">
        <v>26</v>
      </c>
      <c r="AD13" s="20" t="n">
        <v>7007</v>
      </c>
      <c r="AE13" s="20"/>
    </row>
    <row r="14" customFormat="false" ht="14.4" hidden="false" customHeight="false" outlineLevel="0" collapsed="false">
      <c r="Q14" s="31"/>
      <c r="R14" s="31"/>
      <c r="Y14" s="2" t="s">
        <v>212</v>
      </c>
      <c r="Z14" s="20" t="n">
        <v>18530</v>
      </c>
      <c r="AB14" s="2" t="s">
        <v>190</v>
      </c>
      <c r="AC14" s="2" t="s">
        <v>26</v>
      </c>
      <c r="AD14" s="20" t="n">
        <v>514</v>
      </c>
      <c r="AE14" s="20"/>
    </row>
    <row r="15" customFormat="false" ht="14.4" hidden="false" customHeight="false" outlineLevel="0" collapsed="false">
      <c r="Q15" s="31"/>
      <c r="R15" s="31"/>
      <c r="Y15" s="2" t="s">
        <v>200</v>
      </c>
      <c r="Z15" s="20" t="n">
        <v>15184</v>
      </c>
      <c r="AB15" s="2" t="s">
        <v>193</v>
      </c>
      <c r="AC15" s="2" t="s">
        <v>26</v>
      </c>
      <c r="AD15" s="20" t="n">
        <v>8564</v>
      </c>
      <c r="AE15" s="20"/>
    </row>
    <row r="16" customFormat="false" ht="14.4" hidden="false" customHeight="false" outlineLevel="0" collapsed="false">
      <c r="Q16" s="31"/>
      <c r="R16" s="31"/>
      <c r="Y16" s="2" t="s">
        <v>202</v>
      </c>
      <c r="Z16" s="20" t="n">
        <v>13370</v>
      </c>
      <c r="AB16" s="2" t="s">
        <v>199</v>
      </c>
      <c r="AC16" s="2" t="s">
        <v>26</v>
      </c>
      <c r="AD16" s="20" t="n">
        <v>12</v>
      </c>
      <c r="AE16" s="20"/>
    </row>
    <row r="17" customFormat="false" ht="14.4" hidden="false" customHeight="false" outlineLevel="0" collapsed="false">
      <c r="Y17" s="2" t="s">
        <v>215</v>
      </c>
      <c r="Z17" s="20" t="n">
        <v>11269</v>
      </c>
      <c r="AB17" s="2" t="s">
        <v>202</v>
      </c>
      <c r="AC17" s="2" t="s">
        <v>26</v>
      </c>
      <c r="AD17" s="20" t="n">
        <v>13370</v>
      </c>
      <c r="AE17" s="20"/>
    </row>
    <row r="18" customFormat="false" ht="14.4" hidden="false" customHeight="false" outlineLevel="0" collapsed="false">
      <c r="Y18" s="2" t="s">
        <v>173</v>
      </c>
      <c r="Z18" s="20" t="n">
        <v>10043</v>
      </c>
      <c r="AB18" s="2" t="s">
        <v>205</v>
      </c>
      <c r="AC18" s="2" t="s">
        <v>26</v>
      </c>
      <c r="AD18" s="20" t="n">
        <v>27649</v>
      </c>
      <c r="AE18" s="20"/>
    </row>
    <row r="19" customFormat="false" ht="14.4" hidden="false" customHeight="false" outlineLevel="0" collapsed="false">
      <c r="Y19" s="2" t="s">
        <v>179</v>
      </c>
      <c r="Z19" s="20" t="n">
        <v>9910</v>
      </c>
      <c r="AB19" s="2" t="s">
        <v>208</v>
      </c>
      <c r="AC19" s="2" t="s">
        <v>26</v>
      </c>
      <c r="AD19" s="20" t="n">
        <v>2705</v>
      </c>
      <c r="AE19" s="20"/>
    </row>
    <row r="20" customFormat="false" ht="14.4" hidden="false" customHeight="false" outlineLevel="0" collapsed="false">
      <c r="Y20" s="2" t="s">
        <v>227</v>
      </c>
      <c r="Z20" s="20" t="n">
        <v>9591</v>
      </c>
      <c r="AB20" s="2" t="s">
        <v>211</v>
      </c>
      <c r="AC20" s="2" t="s">
        <v>26</v>
      </c>
      <c r="AD20" s="20" t="n">
        <v>1364</v>
      </c>
      <c r="AE20" s="20"/>
    </row>
    <row r="21" customFormat="false" ht="14.4" hidden="false" customHeight="false" outlineLevel="0" collapsed="false">
      <c r="Y21" s="2" t="s">
        <v>193</v>
      </c>
      <c r="Z21" s="20" t="n">
        <v>8564</v>
      </c>
      <c r="AB21" s="2" t="s">
        <v>214</v>
      </c>
      <c r="AC21" s="2" t="s">
        <v>26</v>
      </c>
      <c r="AD21" s="20" t="n">
        <v>4431</v>
      </c>
      <c r="AE21" s="20"/>
    </row>
    <row r="22" customFormat="false" ht="14.4" hidden="false" customHeight="false" outlineLevel="0" collapsed="false">
      <c r="Y22" s="2" t="s">
        <v>187</v>
      </c>
      <c r="Z22" s="20" t="n">
        <v>7007</v>
      </c>
      <c r="AB22" s="2" t="s">
        <v>217</v>
      </c>
      <c r="AC22" s="2" t="s">
        <v>26</v>
      </c>
      <c r="AD22" s="20" t="n">
        <v>19</v>
      </c>
      <c r="AE22" s="20"/>
    </row>
    <row r="23" customFormat="false" ht="14.4" hidden="false" customHeight="false" outlineLevel="0" collapsed="false">
      <c r="Y23" s="2" t="s">
        <v>220</v>
      </c>
      <c r="Z23" s="20" t="n">
        <v>5445</v>
      </c>
      <c r="AB23" s="2" t="s">
        <v>220</v>
      </c>
      <c r="AC23" s="2" t="s">
        <v>26</v>
      </c>
      <c r="AD23" s="20" t="n">
        <v>5445</v>
      </c>
      <c r="AE23" s="20"/>
    </row>
    <row r="24" customFormat="false" ht="14.4" hidden="false" customHeight="false" outlineLevel="0" collapsed="false">
      <c r="Y24" s="2" t="s">
        <v>218</v>
      </c>
      <c r="Z24" s="20" t="n">
        <v>5240</v>
      </c>
      <c r="AB24" s="2" t="s">
        <v>223</v>
      </c>
      <c r="AC24" s="2" t="s">
        <v>26</v>
      </c>
      <c r="AD24" s="20" t="n">
        <v>88101</v>
      </c>
      <c r="AE24" s="20"/>
    </row>
    <row r="25" customFormat="false" ht="14.4" hidden="false" customHeight="false" outlineLevel="0" collapsed="false">
      <c r="Y25" s="2" t="s">
        <v>203</v>
      </c>
      <c r="Z25" s="20" t="n">
        <v>5035</v>
      </c>
      <c r="AB25" s="2" t="s">
        <v>226</v>
      </c>
      <c r="AC25" s="2" t="s">
        <v>26</v>
      </c>
      <c r="AD25" s="20" t="n">
        <v>536</v>
      </c>
      <c r="AE25" s="20"/>
    </row>
    <row r="26" customFormat="false" ht="14.4" hidden="false" customHeight="false" outlineLevel="0" collapsed="false">
      <c r="Y26" s="2" t="s">
        <v>191</v>
      </c>
      <c r="Z26" s="20" t="n">
        <v>4855</v>
      </c>
      <c r="AB26" s="2" t="s">
        <v>168</v>
      </c>
      <c r="AC26" s="2" t="s">
        <v>26</v>
      </c>
      <c r="AD26" s="20" t="n">
        <v>9</v>
      </c>
      <c r="AE26" s="20"/>
    </row>
    <row r="27" customFormat="false" ht="14.4" hidden="false" customHeight="false" outlineLevel="0" collapsed="false">
      <c r="Y27" s="2" t="s">
        <v>214</v>
      </c>
      <c r="Z27" s="20" t="n">
        <v>4431</v>
      </c>
      <c r="AB27" s="2" t="s">
        <v>173</v>
      </c>
      <c r="AC27" s="2" t="s">
        <v>26</v>
      </c>
      <c r="AD27" s="20" t="n">
        <v>10043</v>
      </c>
      <c r="AE27" s="20"/>
    </row>
    <row r="28" customFormat="false" ht="14.4" hidden="false" customHeight="false" outlineLevel="0" collapsed="false">
      <c r="Y28" s="2" t="s">
        <v>181</v>
      </c>
      <c r="Z28" s="20" t="n">
        <v>4371</v>
      </c>
      <c r="AB28" s="2" t="s">
        <v>176</v>
      </c>
      <c r="AC28" s="2" t="s">
        <v>26</v>
      </c>
      <c r="AD28" s="20" t="n">
        <v>143843</v>
      </c>
      <c r="AE28" s="20"/>
    </row>
    <row r="29" customFormat="false" ht="14.4" hidden="false" customHeight="false" outlineLevel="0" collapsed="false">
      <c r="B29" s="2" t="s">
        <v>31</v>
      </c>
      <c r="Y29" s="2" t="s">
        <v>172</v>
      </c>
      <c r="Z29" s="20" t="n">
        <v>4144</v>
      </c>
      <c r="AB29" s="2" t="s">
        <v>179</v>
      </c>
      <c r="AC29" s="2" t="s">
        <v>26</v>
      </c>
      <c r="AD29" s="20" t="n">
        <v>9910</v>
      </c>
      <c r="AE29" s="20"/>
    </row>
    <row r="30" customFormat="false" ht="14.4" hidden="false" customHeight="false" outlineLevel="0" collapsed="false">
      <c r="Y30" s="2" t="s">
        <v>167</v>
      </c>
      <c r="Z30" s="20" t="n">
        <v>4070</v>
      </c>
      <c r="AB30" s="2" t="s">
        <v>182</v>
      </c>
      <c r="AC30" s="2" t="s">
        <v>26</v>
      </c>
      <c r="AD30" s="20" t="n">
        <v>64785</v>
      </c>
      <c r="AE30" s="20"/>
    </row>
    <row r="31" customFormat="false" ht="14.4" hidden="false" customHeight="false" outlineLevel="0" collapsed="false">
      <c r="Y31" s="2" t="s">
        <v>185</v>
      </c>
      <c r="Z31" s="20" t="n">
        <v>3677</v>
      </c>
      <c r="AB31" s="2" t="s">
        <v>185</v>
      </c>
      <c r="AC31" s="2" t="s">
        <v>26</v>
      </c>
      <c r="AD31" s="20" t="n">
        <v>3677</v>
      </c>
      <c r="AE31" s="20"/>
    </row>
    <row r="32" customFormat="false" ht="14.4" hidden="false" customHeight="false" outlineLevel="0" collapsed="false">
      <c r="Y32" s="2" t="s">
        <v>208</v>
      </c>
      <c r="Z32" s="20" t="n">
        <v>2705</v>
      </c>
      <c r="AB32" s="2" t="s">
        <v>188</v>
      </c>
      <c r="AC32" s="2" t="s">
        <v>26</v>
      </c>
      <c r="AD32" s="20" t="n">
        <v>1166</v>
      </c>
      <c r="AE32" s="20"/>
    </row>
    <row r="33" customFormat="false" ht="14.4" hidden="false" customHeight="false" outlineLevel="0" collapsed="false">
      <c r="Y33" s="2" t="s">
        <v>194</v>
      </c>
      <c r="Z33" s="20" t="n">
        <v>1391</v>
      </c>
      <c r="AB33" s="2" t="s">
        <v>191</v>
      </c>
      <c r="AC33" s="2" t="s">
        <v>26</v>
      </c>
      <c r="AD33" s="20" t="n">
        <v>4855</v>
      </c>
      <c r="AE33" s="20"/>
    </row>
    <row r="34" customFormat="false" ht="14.4" hidden="false" customHeight="false" outlineLevel="0" collapsed="false">
      <c r="Y34" s="2" t="s">
        <v>211</v>
      </c>
      <c r="Z34" s="20" t="n">
        <v>1364</v>
      </c>
      <c r="AB34" s="2" t="s">
        <v>194</v>
      </c>
      <c r="AC34" s="2" t="s">
        <v>26</v>
      </c>
      <c r="AD34" s="20" t="n">
        <v>1391</v>
      </c>
      <c r="AE34" s="20"/>
    </row>
    <row r="35" customFormat="false" ht="14.4" hidden="false" customHeight="false" outlineLevel="0" collapsed="false">
      <c r="Y35" s="2" t="s">
        <v>188</v>
      </c>
      <c r="Z35" s="20" t="n">
        <v>1166</v>
      </c>
      <c r="AB35" s="2" t="s">
        <v>197</v>
      </c>
      <c r="AC35" s="2" t="s">
        <v>26</v>
      </c>
      <c r="AD35" s="20" t="n">
        <v>932</v>
      </c>
      <c r="AE35" s="20"/>
    </row>
    <row r="36" customFormat="false" ht="14.4" hidden="false" customHeight="false" outlineLevel="0" collapsed="false">
      <c r="Y36" s="2" t="s">
        <v>184</v>
      </c>
      <c r="Z36" s="20" t="n">
        <v>1054</v>
      </c>
      <c r="AB36" s="2" t="s">
        <v>200</v>
      </c>
      <c r="AC36" s="2" t="s">
        <v>26</v>
      </c>
      <c r="AD36" s="20" t="n">
        <v>15184</v>
      </c>
      <c r="AE36" s="20"/>
    </row>
    <row r="37" customFormat="false" ht="14.4" hidden="false" customHeight="false" outlineLevel="0" collapsed="false">
      <c r="Y37" s="2" t="s">
        <v>197</v>
      </c>
      <c r="Z37" s="20" t="n">
        <v>932</v>
      </c>
      <c r="AB37" s="2" t="s">
        <v>203</v>
      </c>
      <c r="AC37" s="2" t="s">
        <v>26</v>
      </c>
      <c r="AD37" s="20" t="n">
        <v>5035</v>
      </c>
      <c r="AE37" s="20"/>
    </row>
    <row r="38" customFormat="false" ht="14.4" hidden="false" customHeight="false" outlineLevel="0" collapsed="false">
      <c r="Y38" s="2" t="s">
        <v>226</v>
      </c>
      <c r="Z38" s="20" t="n">
        <v>536</v>
      </c>
      <c r="AB38" s="2" t="s">
        <v>206</v>
      </c>
      <c r="AC38" s="2" t="s">
        <v>26</v>
      </c>
      <c r="AD38" s="20" t="n">
        <v>41925</v>
      </c>
      <c r="AE38" s="20"/>
    </row>
    <row r="39" customFormat="false" ht="14.4" hidden="false" customHeight="false" outlineLevel="0" collapsed="false">
      <c r="Y39" s="2" t="s">
        <v>190</v>
      </c>
      <c r="Z39" s="20" t="n">
        <v>514</v>
      </c>
      <c r="AB39" s="2" t="s">
        <v>209</v>
      </c>
      <c r="AC39" s="2" t="s">
        <v>26</v>
      </c>
      <c r="AD39" s="20" t="n">
        <v>26771</v>
      </c>
      <c r="AE39" s="20"/>
    </row>
    <row r="40" customFormat="false" ht="14.4" hidden="false" customHeight="false" outlineLevel="0" collapsed="false">
      <c r="Y40" s="2" t="s">
        <v>221</v>
      </c>
      <c r="Z40" s="20" t="n">
        <v>508</v>
      </c>
      <c r="AB40" s="2" t="s">
        <v>212</v>
      </c>
      <c r="AC40" s="2" t="s">
        <v>26</v>
      </c>
      <c r="AD40" s="20" t="n">
        <v>18530</v>
      </c>
      <c r="AE40" s="20"/>
    </row>
    <row r="41" customFormat="false" ht="14.4" hidden="false" customHeight="false" outlineLevel="0" collapsed="false">
      <c r="Y41" s="2" t="s">
        <v>224</v>
      </c>
      <c r="Z41" s="20" t="n">
        <v>280</v>
      </c>
      <c r="AB41" s="2" t="s">
        <v>215</v>
      </c>
      <c r="AC41" s="2" t="s">
        <v>26</v>
      </c>
      <c r="AD41" s="20" t="n">
        <v>11269</v>
      </c>
      <c r="AE41" s="20"/>
    </row>
    <row r="42" customFormat="false" ht="14.4" hidden="false" customHeight="false" outlineLevel="0" collapsed="false">
      <c r="Y42" s="2" t="s">
        <v>178</v>
      </c>
      <c r="Z42" s="20" t="n">
        <v>35</v>
      </c>
      <c r="AB42" s="2" t="s">
        <v>218</v>
      </c>
      <c r="AC42" s="2" t="s">
        <v>26</v>
      </c>
      <c r="AD42" s="20" t="n">
        <v>5240</v>
      </c>
      <c r="AE42" s="20"/>
    </row>
    <row r="43" customFormat="false" ht="14.4" hidden="false" customHeight="false" outlineLevel="0" collapsed="false">
      <c r="Y43" s="2" t="s">
        <v>217</v>
      </c>
      <c r="Z43" s="20" t="n">
        <v>19</v>
      </c>
      <c r="AB43" s="2" t="s">
        <v>221</v>
      </c>
      <c r="AC43" s="2" t="s">
        <v>26</v>
      </c>
      <c r="AD43" s="20" t="n">
        <v>508</v>
      </c>
      <c r="AE43" s="20"/>
    </row>
    <row r="44" customFormat="false" ht="14.4" hidden="false" customHeight="false" outlineLevel="0" collapsed="false">
      <c r="Y44" s="2" t="s">
        <v>199</v>
      </c>
      <c r="Z44" s="20" t="n">
        <v>12</v>
      </c>
      <c r="AB44" s="2" t="s">
        <v>224</v>
      </c>
      <c r="AC44" s="2" t="s">
        <v>26</v>
      </c>
      <c r="AD44" s="20" t="n">
        <v>280</v>
      </c>
      <c r="AE44" s="20"/>
    </row>
    <row r="45" customFormat="false" ht="14.4" hidden="false" customHeight="false" outlineLevel="0" collapsed="false">
      <c r="Y45" s="2" t="s">
        <v>168</v>
      </c>
      <c r="Z45" s="20" t="n">
        <v>9</v>
      </c>
      <c r="AB45" s="2" t="s">
        <v>227</v>
      </c>
      <c r="AC45" s="2" t="s">
        <v>26</v>
      </c>
      <c r="AD45" s="20" t="n">
        <v>9591</v>
      </c>
      <c r="AE45" s="20"/>
    </row>
    <row r="46" customFormat="false" ht="14.4" hidden="false" customHeight="false" outlineLevel="0" collapsed="false">
      <c r="AD46" s="20"/>
      <c r="AE46" s="20"/>
    </row>
    <row r="47" customFormat="false" ht="14.4" hidden="false" customHeight="false" outlineLevel="0" collapsed="false">
      <c r="AD47" s="20"/>
      <c r="AE47" s="20"/>
    </row>
    <row r="48" customFormat="false" ht="14.4" hidden="false" customHeight="false" outlineLevel="0" collapsed="false">
      <c r="AD48" s="20"/>
      <c r="AE48" s="20"/>
    </row>
    <row r="49" customFormat="false" ht="14.4" hidden="false" customHeight="false" outlineLevel="0" collapsed="false">
      <c r="AD49" s="20"/>
      <c r="AE49" s="20"/>
    </row>
    <row r="50" customFormat="false" ht="14.4" hidden="false" customHeight="false" outlineLevel="0" collapsed="false">
      <c r="AD50" s="20"/>
      <c r="AE50" s="20"/>
    </row>
  </sheetData>
  <mergeCells count="2">
    <mergeCell ref="Q4:R5"/>
    <mergeCell ref="Q9:R16"/>
  </mergeCells>
  <hyperlinks>
    <hyperlink ref="Q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5" customFormat="false" ht="14.4" hidden="false" customHeight="false" outlineLevel="0" collapsed="false">
      <c r="Q5" s="21" t="s">
        <v>27</v>
      </c>
      <c r="R5" s="21"/>
    </row>
    <row r="6" customFormat="false" ht="14.4" hidden="false" customHeight="false" outlineLevel="0" collapsed="false">
      <c r="Q6" s="21"/>
      <c r="R6" s="21"/>
      <c r="Y6" s="2" t="s">
        <v>362</v>
      </c>
      <c r="Z6" s="20" t="s">
        <v>25</v>
      </c>
    </row>
    <row r="7" customFormat="false" ht="14.4" hidden="false" customHeight="false" outlineLevel="0" collapsed="false">
      <c r="Y7" s="2" t="s">
        <v>223</v>
      </c>
      <c r="Z7" s="20" t="n">
        <v>20271</v>
      </c>
      <c r="AB7" s="2" t="s">
        <v>167</v>
      </c>
      <c r="AC7" s="2" t="s">
        <v>28</v>
      </c>
      <c r="AD7" s="2" t="n">
        <v>1920</v>
      </c>
    </row>
    <row r="8" customFormat="false" ht="14.4" hidden="false" customHeight="false" outlineLevel="0" collapsed="false">
      <c r="Y8" s="2" t="s">
        <v>176</v>
      </c>
      <c r="Z8" s="20" t="n">
        <v>12458</v>
      </c>
      <c r="AB8" s="2" t="s">
        <v>172</v>
      </c>
      <c r="AC8" s="2" t="s">
        <v>28</v>
      </c>
      <c r="AD8" s="2" t="n">
        <v>966</v>
      </c>
    </row>
    <row r="9" customFormat="false" ht="14.4" hidden="false" customHeight="false" outlineLevel="0" collapsed="false">
      <c r="Y9" s="2" t="s">
        <v>175</v>
      </c>
      <c r="Z9" s="20" t="n">
        <v>11721</v>
      </c>
      <c r="AB9" s="2" t="s">
        <v>175</v>
      </c>
      <c r="AC9" s="2" t="s">
        <v>28</v>
      </c>
      <c r="AD9" s="2" t="n">
        <v>11721</v>
      </c>
    </row>
    <row r="10" customFormat="false" ht="14.4" hidden="false" customHeight="false" outlineLevel="0" collapsed="false">
      <c r="Q10" s="31"/>
      <c r="R10" s="31"/>
      <c r="Y10" s="2" t="s">
        <v>206</v>
      </c>
      <c r="Z10" s="20" t="n">
        <v>10075</v>
      </c>
      <c r="AB10" s="2" t="s">
        <v>178</v>
      </c>
      <c r="AC10" s="2" t="s">
        <v>28</v>
      </c>
      <c r="AD10" s="2" t="n">
        <v>3</v>
      </c>
    </row>
    <row r="11" customFormat="false" ht="14.4" hidden="false" customHeight="false" outlineLevel="0" collapsed="false">
      <c r="Q11" s="31"/>
      <c r="R11" s="31"/>
      <c r="Y11" s="2" t="s">
        <v>182</v>
      </c>
      <c r="Z11" s="20" t="n">
        <v>8577</v>
      </c>
      <c r="AB11" s="2" t="s">
        <v>181</v>
      </c>
      <c r="AC11" s="2" t="s">
        <v>28</v>
      </c>
      <c r="AD11" s="2" t="n">
        <v>903</v>
      </c>
    </row>
    <row r="12" customFormat="false" ht="14.4" hidden="false" customHeight="false" outlineLevel="0" collapsed="false">
      <c r="Q12" s="31"/>
      <c r="R12" s="31"/>
      <c r="Y12" s="2" t="s">
        <v>179</v>
      </c>
      <c r="Z12" s="20" t="n">
        <v>6597</v>
      </c>
      <c r="AB12" s="2" t="s">
        <v>184</v>
      </c>
      <c r="AC12" s="2" t="s">
        <v>28</v>
      </c>
      <c r="AD12" s="2" t="n">
        <v>210</v>
      </c>
    </row>
    <row r="13" customFormat="false" ht="14.4" hidden="false" customHeight="false" outlineLevel="0" collapsed="false">
      <c r="Q13" s="31"/>
      <c r="R13" s="31"/>
      <c r="Y13" s="2" t="s">
        <v>202</v>
      </c>
      <c r="Z13" s="20" t="n">
        <v>6020</v>
      </c>
      <c r="AB13" s="2" t="s">
        <v>187</v>
      </c>
      <c r="AC13" s="2" t="s">
        <v>28</v>
      </c>
      <c r="AD13" s="2" t="n">
        <v>520</v>
      </c>
    </row>
    <row r="14" customFormat="false" ht="14.4" hidden="false" customHeight="false" outlineLevel="0" collapsed="false">
      <c r="Q14" s="31"/>
      <c r="R14" s="31"/>
      <c r="Y14" s="2" t="s">
        <v>212</v>
      </c>
      <c r="Z14" s="20" t="n">
        <v>3882</v>
      </c>
      <c r="AB14" s="2" t="s">
        <v>190</v>
      </c>
      <c r="AC14" s="2" t="s">
        <v>28</v>
      </c>
      <c r="AD14" s="2" t="n">
        <v>259</v>
      </c>
    </row>
    <row r="15" customFormat="false" ht="14.4" hidden="false" customHeight="false" outlineLevel="0" collapsed="false">
      <c r="Q15" s="31"/>
      <c r="R15" s="31"/>
      <c r="Y15" s="2" t="s">
        <v>209</v>
      </c>
      <c r="Z15" s="20" t="n">
        <v>3508</v>
      </c>
      <c r="AB15" s="2" t="s">
        <v>193</v>
      </c>
      <c r="AC15" s="2" t="s">
        <v>28</v>
      </c>
      <c r="AD15" s="2" t="n">
        <v>1682</v>
      </c>
    </row>
    <row r="16" customFormat="false" ht="14.4" hidden="false" customHeight="false" outlineLevel="0" collapsed="false">
      <c r="Q16" s="31"/>
      <c r="R16" s="31"/>
      <c r="Y16" s="2" t="s">
        <v>220</v>
      </c>
      <c r="Z16" s="20" t="n">
        <v>3284</v>
      </c>
      <c r="AB16" s="2" t="s">
        <v>199</v>
      </c>
      <c r="AC16" s="2" t="s">
        <v>28</v>
      </c>
      <c r="AD16" s="2" t="n">
        <v>2</v>
      </c>
    </row>
    <row r="17" customFormat="false" ht="14.4" hidden="false" customHeight="false" outlineLevel="0" collapsed="false">
      <c r="Q17" s="31"/>
      <c r="R17" s="31"/>
      <c r="Y17" s="2" t="s">
        <v>205</v>
      </c>
      <c r="Z17" s="20" t="n">
        <v>2795</v>
      </c>
      <c r="AB17" s="2" t="s">
        <v>202</v>
      </c>
      <c r="AC17" s="2" t="s">
        <v>28</v>
      </c>
      <c r="AD17" s="2" t="n">
        <v>6020</v>
      </c>
    </row>
    <row r="18" customFormat="false" ht="14.4" hidden="false" customHeight="false" outlineLevel="0" collapsed="false">
      <c r="Y18" s="2" t="s">
        <v>173</v>
      </c>
      <c r="Z18" s="20" t="n">
        <v>2707</v>
      </c>
      <c r="AB18" s="2" t="s">
        <v>205</v>
      </c>
      <c r="AC18" s="2" t="s">
        <v>28</v>
      </c>
      <c r="AD18" s="2" t="n">
        <v>2795</v>
      </c>
    </row>
    <row r="19" customFormat="false" ht="14.4" hidden="false" customHeight="false" outlineLevel="0" collapsed="false">
      <c r="Y19" s="2" t="s">
        <v>214</v>
      </c>
      <c r="Z19" s="20" t="n">
        <v>2613</v>
      </c>
      <c r="AB19" s="2" t="s">
        <v>208</v>
      </c>
      <c r="AC19" s="2" t="s">
        <v>28</v>
      </c>
      <c r="AD19" s="2" t="n">
        <v>538</v>
      </c>
    </row>
    <row r="20" customFormat="false" ht="14.4" hidden="false" customHeight="false" outlineLevel="0" collapsed="false">
      <c r="Y20" s="2" t="s">
        <v>167</v>
      </c>
      <c r="Z20" s="20" t="n">
        <v>1920</v>
      </c>
      <c r="AB20" s="2" t="s">
        <v>211</v>
      </c>
      <c r="AC20" s="2" t="s">
        <v>28</v>
      </c>
      <c r="AD20" s="2" t="n">
        <v>329</v>
      </c>
    </row>
    <row r="21" customFormat="false" ht="14.4" hidden="false" customHeight="false" outlineLevel="0" collapsed="false">
      <c r="Y21" s="2" t="s">
        <v>191</v>
      </c>
      <c r="Z21" s="20" t="n">
        <v>1825</v>
      </c>
      <c r="AB21" s="2" t="s">
        <v>214</v>
      </c>
      <c r="AC21" s="2" t="s">
        <v>28</v>
      </c>
      <c r="AD21" s="2" t="n">
        <v>2613</v>
      </c>
    </row>
    <row r="22" customFormat="false" ht="14.4" hidden="false" customHeight="false" outlineLevel="0" collapsed="false">
      <c r="Y22" s="2" t="s">
        <v>227</v>
      </c>
      <c r="Z22" s="2" t="n">
        <v>1685</v>
      </c>
      <c r="AB22" s="2" t="s">
        <v>217</v>
      </c>
      <c r="AC22" s="2" t="s">
        <v>28</v>
      </c>
      <c r="AD22" s="2" t="n">
        <v>20</v>
      </c>
    </row>
    <row r="23" customFormat="false" ht="14.4" hidden="false" customHeight="false" outlineLevel="0" collapsed="false">
      <c r="Y23" s="2" t="s">
        <v>193</v>
      </c>
      <c r="Z23" s="20" t="n">
        <v>1682</v>
      </c>
      <c r="AB23" s="2" t="s">
        <v>220</v>
      </c>
      <c r="AC23" s="2" t="s">
        <v>28</v>
      </c>
      <c r="AD23" s="2" t="n">
        <v>3284</v>
      </c>
    </row>
    <row r="24" customFormat="false" ht="14.4" hidden="false" customHeight="false" outlineLevel="0" collapsed="false">
      <c r="Y24" s="2" t="s">
        <v>200</v>
      </c>
      <c r="Z24" s="20" t="n">
        <v>1447</v>
      </c>
      <c r="AB24" s="2" t="s">
        <v>223</v>
      </c>
      <c r="AC24" s="2" t="s">
        <v>28</v>
      </c>
      <c r="AD24" s="2" t="n">
        <v>20271</v>
      </c>
    </row>
    <row r="25" customFormat="false" ht="14.4" hidden="false" customHeight="false" outlineLevel="0" collapsed="false">
      <c r="Y25" s="2" t="s">
        <v>185</v>
      </c>
      <c r="Z25" s="20" t="n">
        <v>1196</v>
      </c>
      <c r="AB25" s="2" t="s">
        <v>226</v>
      </c>
      <c r="AC25" s="2" t="s">
        <v>28</v>
      </c>
      <c r="AD25" s="2" t="n">
        <v>75</v>
      </c>
    </row>
    <row r="26" customFormat="false" ht="14.4" hidden="false" customHeight="false" outlineLevel="0" collapsed="false">
      <c r="Y26" s="2" t="s">
        <v>215</v>
      </c>
      <c r="Z26" s="20" t="n">
        <v>986</v>
      </c>
      <c r="AB26" s="2" t="s">
        <v>168</v>
      </c>
      <c r="AC26" s="2" t="s">
        <v>28</v>
      </c>
      <c r="AD26" s="2" t="n">
        <v>1</v>
      </c>
    </row>
    <row r="27" customFormat="false" ht="14.4" hidden="false" customHeight="false" outlineLevel="0" collapsed="false">
      <c r="Y27" s="2" t="s">
        <v>172</v>
      </c>
      <c r="Z27" s="20" t="n">
        <v>966</v>
      </c>
      <c r="AB27" s="2" t="s">
        <v>173</v>
      </c>
      <c r="AC27" s="2" t="s">
        <v>28</v>
      </c>
      <c r="AD27" s="2" t="n">
        <v>2707</v>
      </c>
    </row>
    <row r="28" customFormat="false" ht="14.4" hidden="false" customHeight="false" outlineLevel="0" collapsed="false">
      <c r="Y28" s="2" t="s">
        <v>181</v>
      </c>
      <c r="Z28" s="20" t="n">
        <v>903</v>
      </c>
      <c r="AB28" s="2" t="s">
        <v>176</v>
      </c>
      <c r="AC28" s="2" t="s">
        <v>28</v>
      </c>
      <c r="AD28" s="2" t="n">
        <v>12458</v>
      </c>
    </row>
    <row r="29" customFormat="false" ht="14.4" hidden="false" customHeight="false" outlineLevel="0" collapsed="false">
      <c r="B29" s="2" t="s">
        <v>31</v>
      </c>
      <c r="Y29" s="2" t="s">
        <v>203</v>
      </c>
      <c r="Z29" s="20" t="n">
        <v>636</v>
      </c>
      <c r="AB29" s="2" t="s">
        <v>179</v>
      </c>
      <c r="AC29" s="2" t="s">
        <v>28</v>
      </c>
      <c r="AD29" s="2" t="n">
        <v>6597</v>
      </c>
    </row>
    <row r="30" customFormat="false" ht="14.4" hidden="false" customHeight="false" outlineLevel="0" collapsed="false">
      <c r="Y30" s="2" t="s">
        <v>208</v>
      </c>
      <c r="Z30" s="20" t="n">
        <v>538</v>
      </c>
      <c r="AB30" s="2" t="s">
        <v>182</v>
      </c>
      <c r="AC30" s="2" t="s">
        <v>28</v>
      </c>
      <c r="AD30" s="2" t="n">
        <v>8577</v>
      </c>
    </row>
    <row r="31" customFormat="false" ht="14.4" hidden="false" customHeight="false" outlineLevel="0" collapsed="false">
      <c r="Y31" s="2" t="s">
        <v>187</v>
      </c>
      <c r="Z31" s="20" t="n">
        <v>520</v>
      </c>
      <c r="AB31" s="2" t="s">
        <v>185</v>
      </c>
      <c r="AC31" s="2" t="s">
        <v>28</v>
      </c>
      <c r="AD31" s="2" t="n">
        <v>1196</v>
      </c>
    </row>
    <row r="32" customFormat="false" ht="14.4" hidden="false" customHeight="false" outlineLevel="0" collapsed="false">
      <c r="Y32" s="2" t="s">
        <v>218</v>
      </c>
      <c r="Z32" s="20" t="n">
        <v>404</v>
      </c>
      <c r="AB32" s="2" t="s">
        <v>188</v>
      </c>
      <c r="AC32" s="2" t="s">
        <v>28</v>
      </c>
      <c r="AD32" s="2" t="n">
        <v>373</v>
      </c>
    </row>
    <row r="33" customFormat="false" ht="14.4" hidden="false" customHeight="false" outlineLevel="0" collapsed="false">
      <c r="Y33" s="2" t="s">
        <v>188</v>
      </c>
      <c r="Z33" s="20" t="n">
        <v>373</v>
      </c>
      <c r="AB33" s="2" t="s">
        <v>191</v>
      </c>
      <c r="AC33" s="2" t="s">
        <v>28</v>
      </c>
      <c r="AD33" s="2" t="n">
        <v>1825</v>
      </c>
    </row>
    <row r="34" customFormat="false" ht="14.4" hidden="false" customHeight="false" outlineLevel="0" collapsed="false">
      <c r="Y34" s="2" t="s">
        <v>211</v>
      </c>
      <c r="Z34" s="20" t="n">
        <v>329</v>
      </c>
      <c r="AB34" s="2" t="s">
        <v>194</v>
      </c>
      <c r="AC34" s="2" t="s">
        <v>28</v>
      </c>
      <c r="AD34" s="2" t="n">
        <v>164</v>
      </c>
    </row>
    <row r="35" customFormat="false" ht="14.4" hidden="false" customHeight="false" outlineLevel="0" collapsed="false">
      <c r="Y35" s="2" t="s">
        <v>190</v>
      </c>
      <c r="Z35" s="20" t="n">
        <v>259</v>
      </c>
      <c r="AB35" s="2" t="s">
        <v>197</v>
      </c>
      <c r="AC35" s="2" t="s">
        <v>28</v>
      </c>
      <c r="AD35" s="2" t="n">
        <v>76</v>
      </c>
    </row>
    <row r="36" customFormat="false" ht="14.4" hidden="false" customHeight="false" outlineLevel="0" collapsed="false">
      <c r="Y36" s="2" t="s">
        <v>184</v>
      </c>
      <c r="Z36" s="20" t="n">
        <v>210</v>
      </c>
      <c r="AB36" s="2" t="s">
        <v>200</v>
      </c>
      <c r="AC36" s="2" t="s">
        <v>28</v>
      </c>
      <c r="AD36" s="2" t="n">
        <v>1447</v>
      </c>
    </row>
    <row r="37" customFormat="false" ht="14.4" hidden="false" customHeight="false" outlineLevel="0" collapsed="false">
      <c r="Y37" s="2" t="s">
        <v>221</v>
      </c>
      <c r="Z37" s="20" t="n">
        <v>184</v>
      </c>
      <c r="AB37" s="2" t="s">
        <v>203</v>
      </c>
      <c r="AC37" s="2" t="s">
        <v>28</v>
      </c>
      <c r="AD37" s="2" t="n">
        <v>636</v>
      </c>
    </row>
    <row r="38" customFormat="false" ht="14.4" hidden="false" customHeight="false" outlineLevel="0" collapsed="false">
      <c r="Y38" s="2" t="s">
        <v>194</v>
      </c>
      <c r="Z38" s="20" t="n">
        <v>164</v>
      </c>
      <c r="AB38" s="2" t="s">
        <v>206</v>
      </c>
      <c r="AC38" s="2" t="s">
        <v>28</v>
      </c>
      <c r="AD38" s="2" t="n">
        <v>10075</v>
      </c>
    </row>
    <row r="39" customFormat="false" ht="14.4" hidden="false" customHeight="false" outlineLevel="0" collapsed="false">
      <c r="Y39" s="2" t="s">
        <v>197</v>
      </c>
      <c r="Z39" s="20" t="n">
        <v>76</v>
      </c>
      <c r="AB39" s="2" t="s">
        <v>209</v>
      </c>
      <c r="AC39" s="2" t="s">
        <v>28</v>
      </c>
      <c r="AD39" s="2" t="n">
        <v>3508</v>
      </c>
    </row>
    <row r="40" customFormat="false" ht="14.4" hidden="false" customHeight="false" outlineLevel="0" collapsed="false">
      <c r="Y40" s="2" t="s">
        <v>226</v>
      </c>
      <c r="Z40" s="20" t="n">
        <v>75</v>
      </c>
      <c r="AB40" s="2" t="s">
        <v>212</v>
      </c>
      <c r="AC40" s="2" t="s">
        <v>28</v>
      </c>
      <c r="AD40" s="2" t="n">
        <v>3882</v>
      </c>
    </row>
    <row r="41" customFormat="false" ht="14.4" hidden="false" customHeight="false" outlineLevel="0" collapsed="false">
      <c r="Y41" s="2" t="s">
        <v>224</v>
      </c>
      <c r="Z41" s="20" t="n">
        <v>66</v>
      </c>
      <c r="AB41" s="2" t="s">
        <v>215</v>
      </c>
      <c r="AC41" s="2" t="s">
        <v>28</v>
      </c>
      <c r="AD41" s="2" t="n">
        <v>986</v>
      </c>
    </row>
    <row r="42" customFormat="false" ht="14.4" hidden="false" customHeight="false" outlineLevel="0" collapsed="false">
      <c r="Y42" s="2" t="s">
        <v>217</v>
      </c>
      <c r="Z42" s="20" t="n">
        <v>20</v>
      </c>
      <c r="AB42" s="2" t="s">
        <v>218</v>
      </c>
      <c r="AC42" s="2" t="s">
        <v>28</v>
      </c>
      <c r="AD42" s="2" t="n">
        <v>404</v>
      </c>
    </row>
    <row r="43" customFormat="false" ht="14.4" hidden="false" customHeight="false" outlineLevel="0" collapsed="false">
      <c r="Y43" s="2" t="s">
        <v>178</v>
      </c>
      <c r="Z43" s="20" t="n">
        <v>3</v>
      </c>
      <c r="AB43" s="2" t="s">
        <v>221</v>
      </c>
      <c r="AC43" s="2" t="s">
        <v>28</v>
      </c>
      <c r="AD43" s="2" t="n">
        <v>184</v>
      </c>
    </row>
    <row r="44" customFormat="false" ht="14.4" hidden="false" customHeight="false" outlineLevel="0" collapsed="false">
      <c r="Y44" s="2" t="s">
        <v>199</v>
      </c>
      <c r="Z44" s="20" t="n">
        <v>2</v>
      </c>
      <c r="AB44" s="2" t="s">
        <v>224</v>
      </c>
      <c r="AC44" s="2" t="s">
        <v>28</v>
      </c>
      <c r="AD44" s="2" t="n">
        <v>66</v>
      </c>
    </row>
    <row r="45" customFormat="false" ht="14.4" hidden="false" customHeight="false" outlineLevel="0" collapsed="false">
      <c r="Y45" s="2" t="s">
        <v>168</v>
      </c>
      <c r="Z45" s="20" t="n">
        <v>1</v>
      </c>
      <c r="AB45" s="2" t="s">
        <v>227</v>
      </c>
      <c r="AC45" s="2" t="s">
        <v>28</v>
      </c>
      <c r="AD45" s="2" t="n">
        <v>1685</v>
      </c>
    </row>
  </sheetData>
  <mergeCells count="2">
    <mergeCell ref="Q5:R6"/>
    <mergeCell ref="Q10:R17"/>
  </mergeCells>
  <hyperlinks>
    <hyperlink ref="Q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015625" defaultRowHeight="14.4" zeroHeight="false" outlineLevelRow="0" outlineLevelCol="0"/>
  <cols>
    <col collapsed="false" customWidth="false" hidden="false" outlineLevel="0" max="26" min="1" style="2" width="9.1"/>
    <col collapsed="false" customWidth="true" hidden="false" outlineLevel="0" max="27" min="27" style="2" width="16.99"/>
    <col collapsed="false" customWidth="false" hidden="false" outlineLevel="0" max="257" min="28" style="2" width="9.1"/>
  </cols>
  <sheetData>
    <row r="1" customFormat="false" ht="14.4" hidden="false" customHeight="false" outlineLevel="0" collapsed="false">
      <c r="Z1" s="2" t="s">
        <v>364</v>
      </c>
      <c r="AA1" s="2" t="s">
        <v>365</v>
      </c>
      <c r="AB1" s="2" t="s">
        <v>25</v>
      </c>
    </row>
    <row r="2" customFormat="false" ht="14.4" hidden="false" customHeight="false" outlineLevel="0" collapsed="false">
      <c r="Z2" s="19" t="n">
        <v>2018</v>
      </c>
      <c r="AA2" s="2" t="s">
        <v>366</v>
      </c>
      <c r="AB2" s="20" t="n">
        <v>59166</v>
      </c>
    </row>
    <row r="3" customFormat="false" ht="14.4" hidden="false" customHeight="false" outlineLevel="0" collapsed="false">
      <c r="Z3" s="19"/>
      <c r="AA3" s="2" t="s">
        <v>367</v>
      </c>
      <c r="AB3" s="20" t="n">
        <v>45961</v>
      </c>
    </row>
    <row r="4" customFormat="false" ht="14.4" hidden="false" customHeight="false" outlineLevel="0" collapsed="false">
      <c r="O4" s="21" t="s">
        <v>27</v>
      </c>
      <c r="P4" s="21"/>
      <c r="Z4" s="19" t="n">
        <v>2019</v>
      </c>
      <c r="AA4" s="2" t="s">
        <v>366</v>
      </c>
      <c r="AB4" s="20" t="n">
        <v>59495</v>
      </c>
    </row>
    <row r="5" customFormat="false" ht="14.4" hidden="false" customHeight="false" outlineLevel="0" collapsed="false">
      <c r="O5" s="21"/>
      <c r="P5" s="21"/>
      <c r="Z5" s="19"/>
      <c r="AA5" s="2" t="s">
        <v>367</v>
      </c>
      <c r="AB5" s="20" t="n">
        <v>42643</v>
      </c>
    </row>
    <row r="6" customFormat="false" ht="14.4" hidden="false" customHeight="false" outlineLevel="0" collapsed="false">
      <c r="Z6" s="19" t="n">
        <v>2020</v>
      </c>
      <c r="AA6" s="2" t="s">
        <v>366</v>
      </c>
      <c r="AB6" s="20" t="n">
        <v>46968</v>
      </c>
    </row>
    <row r="7" customFormat="false" ht="14.4" hidden="false" customHeight="false" outlineLevel="0" collapsed="false">
      <c r="Z7" s="19"/>
      <c r="AA7" s="2" t="s">
        <v>367</v>
      </c>
      <c r="AB7" s="20" t="n">
        <v>44011</v>
      </c>
    </row>
    <row r="8" customFormat="false" ht="14.4" hidden="false" customHeight="false" outlineLevel="0" collapsed="false">
      <c r="Z8" s="19" t="n">
        <v>2021</v>
      </c>
      <c r="AA8" s="2" t="s">
        <v>366</v>
      </c>
      <c r="AB8" s="20" t="n">
        <v>51197</v>
      </c>
    </row>
    <row r="9" customFormat="false" ht="15" hidden="false" customHeight="true" outlineLevel="0" collapsed="false">
      <c r="O9" s="31"/>
      <c r="P9" s="31"/>
      <c r="Z9" s="19"/>
      <c r="AA9" s="2" t="s">
        <v>367</v>
      </c>
      <c r="AB9" s="20" t="n">
        <v>58213</v>
      </c>
    </row>
    <row r="10" customFormat="false" ht="14.4" hidden="false" customHeight="false" outlineLevel="0" collapsed="false">
      <c r="O10" s="31"/>
      <c r="P10" s="31"/>
      <c r="Z10" s="19" t="n">
        <v>2022</v>
      </c>
      <c r="AA10" s="2" t="s">
        <v>366</v>
      </c>
      <c r="AB10" s="20" t="n">
        <v>57753</v>
      </c>
    </row>
    <row r="11" customFormat="false" ht="14.4" hidden="false" customHeight="false" outlineLevel="0" collapsed="false">
      <c r="O11" s="31"/>
      <c r="P11" s="31"/>
      <c r="Z11" s="19"/>
      <c r="AA11" s="2" t="s">
        <v>367</v>
      </c>
      <c r="AB11" s="20" t="n">
        <v>57578</v>
      </c>
    </row>
    <row r="12" customFormat="false" ht="14.4" hidden="false" customHeight="false" outlineLevel="0" collapsed="false">
      <c r="O12" s="31"/>
      <c r="P12" s="31"/>
    </row>
    <row r="13" customFormat="false" ht="14.4" hidden="false" customHeight="false" outlineLevel="0" collapsed="false">
      <c r="O13" s="31"/>
      <c r="P13" s="31"/>
    </row>
    <row r="14" customFormat="false" ht="14.4" hidden="false" customHeight="false" outlineLevel="0" collapsed="false">
      <c r="O14" s="31"/>
      <c r="P14" s="31"/>
    </row>
    <row r="15" customFormat="false" ht="14.4" hidden="false" customHeight="false" outlineLevel="0" collapsed="false">
      <c r="O15" s="31"/>
      <c r="P15" s="31"/>
    </row>
    <row r="16" customFormat="false" ht="14.4" hidden="false" customHeight="false" outlineLevel="0" collapsed="false">
      <c r="O16" s="31"/>
      <c r="P16" s="31"/>
    </row>
    <row r="25" customFormat="false" ht="14.4" hidden="false" customHeight="false" outlineLevel="0" collapsed="false">
      <c r="B25" s="2" t="s">
        <v>31</v>
      </c>
    </row>
  </sheetData>
  <mergeCells count="7">
    <mergeCell ref="Z2:Z3"/>
    <mergeCell ref="O4:P5"/>
    <mergeCell ref="Z4:Z5"/>
    <mergeCell ref="Z6:Z7"/>
    <mergeCell ref="Z8:Z9"/>
    <mergeCell ref="O9:P16"/>
    <mergeCell ref="Z10:Z11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43"/>
    <col collapsed="false" customWidth="false" hidden="false" outlineLevel="0" max="17" min="2" style="2" width="9.1"/>
    <col collapsed="false" customWidth="true" hidden="false" outlineLevel="0" max="18" min="18" style="2" width="16.99"/>
    <col collapsed="false" customWidth="false" hidden="false" outlineLevel="0" max="30" min="19" style="2" width="9.1"/>
    <col collapsed="false" customWidth="true" hidden="false" outlineLevel="0" max="31" min="31" style="2" width="19.33"/>
    <col collapsed="false" customWidth="true" hidden="false" outlineLevel="0" max="32" min="32" style="2" width="9.66"/>
    <col collapsed="false" customWidth="false" hidden="false" outlineLevel="0" max="36" min="33" style="2" width="9.1"/>
    <col collapsed="false" customWidth="true" hidden="false" outlineLevel="0" max="37" min="37" style="2" width="30.55"/>
    <col collapsed="false" customWidth="false" hidden="false" outlineLevel="0" max="257" min="38" style="2" width="9.1"/>
  </cols>
  <sheetData>
    <row r="2" customFormat="false" ht="14.4" hidden="false" customHeight="false" outlineLevel="0" collapsed="false">
      <c r="R2" s="24" t="s">
        <v>34</v>
      </c>
    </row>
    <row r="3" customFormat="false" ht="14.4" hidden="false" customHeight="false" outlineLevel="0" collapsed="false">
      <c r="R3" s="24" t="s">
        <v>35</v>
      </c>
      <c r="AB3" s="18"/>
      <c r="AC3" s="18" t="s">
        <v>37</v>
      </c>
      <c r="AD3" s="18" t="s">
        <v>364</v>
      </c>
      <c r="AE3" s="18" t="s">
        <v>365</v>
      </c>
      <c r="AF3" s="18" t="s">
        <v>25</v>
      </c>
      <c r="AG3" s="18" t="s">
        <v>368</v>
      </c>
    </row>
    <row r="4" customFormat="false" ht="14.4" hidden="false" customHeight="false" outlineLevel="0" collapsed="false">
      <c r="P4" s="21" t="s">
        <v>27</v>
      </c>
      <c r="Q4" s="21"/>
      <c r="R4" s="24" t="s">
        <v>36</v>
      </c>
      <c r="AC4" s="25" t="s">
        <v>39</v>
      </c>
      <c r="AD4" s="26" t="n">
        <v>2018</v>
      </c>
      <c r="AE4" s="27" t="s">
        <v>366</v>
      </c>
      <c r="AF4" s="28" t="n">
        <v>16391</v>
      </c>
      <c r="AG4" s="20"/>
      <c r="AH4" s="20"/>
      <c r="AK4" s="2" t="s">
        <v>369</v>
      </c>
      <c r="AL4" s="2" t="n">
        <v>679</v>
      </c>
    </row>
    <row r="5" customFormat="false" ht="14.4" hidden="false" customHeight="false" outlineLevel="0" collapsed="false">
      <c r="P5" s="21"/>
      <c r="Q5" s="21"/>
      <c r="R5" s="24" t="s">
        <v>38</v>
      </c>
      <c r="AC5" s="25"/>
      <c r="AD5" s="26"/>
      <c r="AE5" s="27" t="s">
        <v>367</v>
      </c>
      <c r="AF5" s="28" t="n">
        <v>24042</v>
      </c>
      <c r="AG5" s="20"/>
      <c r="AH5" s="20"/>
      <c r="AK5" s="2" t="s">
        <v>370</v>
      </c>
      <c r="AL5" s="2" t="n">
        <v>798</v>
      </c>
    </row>
    <row r="6" customFormat="false" ht="14.4" hidden="false" customHeight="false" outlineLevel="0" collapsed="false">
      <c r="R6" s="24" t="s">
        <v>40</v>
      </c>
      <c r="AC6" s="25"/>
      <c r="AD6" s="26" t="n">
        <v>2019</v>
      </c>
      <c r="AE6" s="27" t="s">
        <v>366</v>
      </c>
      <c r="AF6" s="28" t="n">
        <v>18954</v>
      </c>
      <c r="AG6" s="20"/>
      <c r="AH6" s="20"/>
      <c r="AK6" s="2" t="s">
        <v>371</v>
      </c>
      <c r="AL6" s="2" t="n">
        <v>1321</v>
      </c>
    </row>
    <row r="7" customFormat="false" ht="14.4" hidden="false" customHeight="false" outlineLevel="0" collapsed="false">
      <c r="P7" s="41"/>
      <c r="Q7" s="41"/>
      <c r="R7" s="24" t="s">
        <v>41</v>
      </c>
      <c r="AC7" s="25"/>
      <c r="AD7" s="26"/>
      <c r="AE7" s="27" t="s">
        <v>367</v>
      </c>
      <c r="AF7" s="28" t="n">
        <v>24789</v>
      </c>
      <c r="AG7" s="20"/>
      <c r="AH7" s="20"/>
      <c r="AK7" s="2" t="s">
        <v>372</v>
      </c>
      <c r="AL7" s="2" t="n">
        <v>475</v>
      </c>
    </row>
    <row r="8" customFormat="false" ht="14.4" hidden="false" customHeight="false" outlineLevel="0" collapsed="false">
      <c r="Q8" s="41"/>
      <c r="R8" s="24" t="s">
        <v>42</v>
      </c>
      <c r="AC8" s="25"/>
      <c r="AD8" s="26" t="n">
        <v>2020</v>
      </c>
      <c r="AE8" s="27" t="s">
        <v>366</v>
      </c>
      <c r="AF8" s="28" t="n">
        <v>15695</v>
      </c>
      <c r="AG8" s="20"/>
      <c r="AH8" s="20"/>
      <c r="AK8" s="2" t="s">
        <v>373</v>
      </c>
      <c r="AL8" s="2" t="n">
        <v>1427</v>
      </c>
    </row>
    <row r="9" customFormat="false" ht="14.4" hidden="false" customHeight="false" outlineLevel="0" collapsed="false">
      <c r="P9" s="41"/>
      <c r="R9" s="24" t="s">
        <v>43</v>
      </c>
      <c r="AC9" s="25"/>
      <c r="AD9" s="26"/>
      <c r="AE9" s="27" t="s">
        <v>367</v>
      </c>
      <c r="AF9" s="28" t="n">
        <v>26373</v>
      </c>
      <c r="AG9" s="20"/>
      <c r="AH9" s="20"/>
      <c r="AK9" s="2" t="s">
        <v>374</v>
      </c>
      <c r="AL9" s="2" t="n">
        <v>1004</v>
      </c>
    </row>
    <row r="10" customFormat="false" ht="14.4" hidden="false" customHeight="false" outlineLevel="0" collapsed="false">
      <c r="R10" s="24" t="s">
        <v>44</v>
      </c>
      <c r="AC10" s="25"/>
      <c r="AD10" s="26" t="n">
        <v>2021</v>
      </c>
      <c r="AE10" s="27" t="s">
        <v>366</v>
      </c>
      <c r="AF10" s="28" t="n">
        <v>16734</v>
      </c>
      <c r="AG10" s="20"/>
      <c r="AH10" s="20"/>
      <c r="AK10" s="2" t="s">
        <v>375</v>
      </c>
      <c r="AL10" s="2" t="n">
        <v>1204</v>
      </c>
    </row>
    <row r="11" customFormat="false" ht="14.4" hidden="false" customHeight="false" outlineLevel="0" collapsed="false">
      <c r="P11" s="41"/>
      <c r="R11" s="24" t="s">
        <v>45</v>
      </c>
      <c r="AC11" s="25"/>
      <c r="AD11" s="26"/>
      <c r="AE11" s="27" t="s">
        <v>367</v>
      </c>
      <c r="AF11" s="28" t="n">
        <v>41009</v>
      </c>
      <c r="AG11" s="20"/>
      <c r="AH11" s="20"/>
      <c r="AK11" s="2" t="s">
        <v>376</v>
      </c>
      <c r="AL11" s="2" t="n">
        <v>808</v>
      </c>
    </row>
    <row r="12" customFormat="false" ht="14.4" hidden="false" customHeight="false" outlineLevel="0" collapsed="false">
      <c r="R12" s="24" t="s">
        <v>46</v>
      </c>
      <c r="AB12" s="2" t="s">
        <v>377</v>
      </c>
      <c r="AC12" s="25"/>
      <c r="AD12" s="26" t="n">
        <v>2022</v>
      </c>
      <c r="AE12" s="27" t="s">
        <v>366</v>
      </c>
      <c r="AF12" s="28" t="n">
        <v>22574</v>
      </c>
      <c r="AG12" s="20"/>
      <c r="AH12" s="20"/>
      <c r="AK12" s="2" t="s">
        <v>378</v>
      </c>
      <c r="AL12" s="2" t="n">
        <v>598</v>
      </c>
    </row>
    <row r="13" customFormat="false" ht="14.4" hidden="false" customHeight="false" outlineLevel="0" collapsed="false">
      <c r="P13" s="41"/>
      <c r="R13" s="24" t="s">
        <v>47</v>
      </c>
      <c r="AB13" s="2" t="s">
        <v>379</v>
      </c>
      <c r="AC13" s="25"/>
      <c r="AD13" s="26"/>
      <c r="AE13" s="27" t="s">
        <v>367</v>
      </c>
      <c r="AF13" s="28" t="n">
        <v>40302</v>
      </c>
      <c r="AG13" s="20"/>
      <c r="AH13" s="20"/>
      <c r="AK13" s="2" t="s">
        <v>380</v>
      </c>
      <c r="AL13" s="2" t="n">
        <v>328</v>
      </c>
    </row>
    <row r="14" customFormat="false" ht="14.4" hidden="false" customHeight="false" outlineLevel="0" collapsed="false">
      <c r="R14" s="24" t="s">
        <v>48</v>
      </c>
      <c r="AC14" s="25" t="s">
        <v>63</v>
      </c>
      <c r="AD14" s="26" t="n">
        <v>2018</v>
      </c>
      <c r="AE14" s="27" t="s">
        <v>366</v>
      </c>
      <c r="AF14" s="28" t="n">
        <v>2150</v>
      </c>
      <c r="AG14" s="20"/>
      <c r="AH14" s="20"/>
      <c r="AK14" s="2" t="s">
        <v>381</v>
      </c>
      <c r="AL14" s="2" t="n">
        <v>417</v>
      </c>
    </row>
    <row r="15" customFormat="false" ht="14.4" hidden="false" customHeight="false" outlineLevel="0" collapsed="false">
      <c r="P15" s="41"/>
      <c r="R15" s="24" t="s">
        <v>49</v>
      </c>
      <c r="AC15" s="25"/>
      <c r="AD15" s="26"/>
      <c r="AE15" s="27" t="s">
        <v>367</v>
      </c>
      <c r="AF15" s="28" t="n">
        <v>783</v>
      </c>
      <c r="AG15" s="20"/>
      <c r="AH15" s="20"/>
      <c r="AK15" s="2" t="s">
        <v>382</v>
      </c>
      <c r="AL15" s="2" t="n">
        <v>61</v>
      </c>
    </row>
    <row r="16" customFormat="false" ht="14.4" hidden="false" customHeight="false" outlineLevel="0" collapsed="false">
      <c r="R16" s="24" t="s">
        <v>50</v>
      </c>
      <c r="AC16" s="25"/>
      <c r="AD16" s="26" t="n">
        <v>2019</v>
      </c>
      <c r="AE16" s="27" t="s">
        <v>366</v>
      </c>
      <c r="AF16" s="28" t="n">
        <v>979</v>
      </c>
      <c r="AG16" s="20"/>
      <c r="AH16" s="20"/>
      <c r="AK16" s="2" t="s">
        <v>383</v>
      </c>
      <c r="AL16" s="2" t="n">
        <v>326</v>
      </c>
    </row>
    <row r="17" customFormat="false" ht="14.4" hidden="false" customHeight="false" outlineLevel="0" collapsed="false">
      <c r="P17" s="41"/>
      <c r="R17" s="24" t="s">
        <v>51</v>
      </c>
      <c r="AC17" s="25"/>
      <c r="AD17" s="26"/>
      <c r="AE17" s="27" t="s">
        <v>367</v>
      </c>
      <c r="AF17" s="28" t="n">
        <v>750</v>
      </c>
      <c r="AG17" s="20"/>
      <c r="AH17" s="20"/>
      <c r="AK17" s="2" t="s">
        <v>384</v>
      </c>
      <c r="AL17" s="2" t="n">
        <v>151</v>
      </c>
    </row>
    <row r="18" customFormat="false" ht="14.4" hidden="false" customHeight="false" outlineLevel="0" collapsed="false">
      <c r="R18" s="24" t="s">
        <v>52</v>
      </c>
      <c r="AC18" s="25"/>
      <c r="AD18" s="26" t="n">
        <v>2020</v>
      </c>
      <c r="AE18" s="27" t="s">
        <v>366</v>
      </c>
      <c r="AF18" s="28" t="n">
        <v>618</v>
      </c>
      <c r="AG18" s="20"/>
      <c r="AH18" s="20"/>
      <c r="AK18" s="2" t="s">
        <v>385</v>
      </c>
      <c r="AL18" s="2" t="n">
        <v>2753</v>
      </c>
    </row>
    <row r="19" customFormat="false" ht="14.4" hidden="false" customHeight="false" outlineLevel="0" collapsed="false">
      <c r="P19" s="41"/>
      <c r="R19" s="24" t="s">
        <v>53</v>
      </c>
      <c r="AC19" s="25"/>
      <c r="AD19" s="26"/>
      <c r="AE19" s="27" t="s">
        <v>367</v>
      </c>
      <c r="AF19" s="28" t="n">
        <v>686</v>
      </c>
      <c r="AG19" s="20"/>
      <c r="AH19" s="20"/>
      <c r="AK19" s="2" t="s">
        <v>386</v>
      </c>
      <c r="AL19" s="2" t="n">
        <v>1326</v>
      </c>
    </row>
    <row r="20" customFormat="false" ht="14.4" hidden="false" customHeight="false" outlineLevel="0" collapsed="false">
      <c r="R20" s="24" t="s">
        <v>54</v>
      </c>
      <c r="AC20" s="25"/>
      <c r="AD20" s="26" t="n">
        <v>2021</v>
      </c>
      <c r="AE20" s="27" t="s">
        <v>366</v>
      </c>
      <c r="AF20" s="28" t="n">
        <v>706</v>
      </c>
      <c r="AG20" s="20"/>
      <c r="AH20" s="20"/>
      <c r="AK20" s="2" t="s">
        <v>387</v>
      </c>
      <c r="AL20" s="2" t="n">
        <v>1294</v>
      </c>
    </row>
    <row r="21" customFormat="false" ht="14.4" hidden="false" customHeight="false" outlineLevel="0" collapsed="false">
      <c r="P21" s="41"/>
      <c r="R21" s="24" t="s">
        <v>55</v>
      </c>
      <c r="AC21" s="25"/>
      <c r="AD21" s="26"/>
      <c r="AE21" s="27" t="s">
        <v>367</v>
      </c>
      <c r="AF21" s="28" t="n">
        <v>731</v>
      </c>
      <c r="AG21" s="20"/>
      <c r="AH21" s="20"/>
      <c r="AK21" s="2" t="s">
        <v>388</v>
      </c>
      <c r="AL21" s="2" t="n">
        <v>594</v>
      </c>
    </row>
    <row r="22" customFormat="false" ht="14.4" hidden="false" customHeight="false" outlineLevel="0" collapsed="false">
      <c r="R22" s="24" t="s">
        <v>57</v>
      </c>
      <c r="AB22" s="2" t="s">
        <v>369</v>
      </c>
      <c r="AC22" s="25"/>
      <c r="AD22" s="26" t="n">
        <v>2022</v>
      </c>
      <c r="AE22" s="27" t="s">
        <v>366</v>
      </c>
      <c r="AF22" s="28" t="n">
        <v>679</v>
      </c>
      <c r="AG22" s="20"/>
      <c r="AH22" s="20"/>
      <c r="AK22" s="2" t="s">
        <v>389</v>
      </c>
      <c r="AL22" s="2" t="n">
        <v>1023</v>
      </c>
    </row>
    <row r="23" customFormat="false" ht="14.4" hidden="false" customHeight="false" outlineLevel="0" collapsed="false">
      <c r="P23" s="41"/>
      <c r="R23" s="24" t="s">
        <v>59</v>
      </c>
      <c r="AB23" s="2" t="s">
        <v>370</v>
      </c>
      <c r="AC23" s="25"/>
      <c r="AD23" s="26"/>
      <c r="AE23" s="27" t="s">
        <v>367</v>
      </c>
      <c r="AF23" s="28" t="n">
        <v>798</v>
      </c>
      <c r="AG23" s="20"/>
      <c r="AH23" s="20"/>
      <c r="AK23" s="2" t="s">
        <v>390</v>
      </c>
      <c r="AL23" s="2" t="n">
        <v>561</v>
      </c>
    </row>
    <row r="24" customFormat="false" ht="14.4" hidden="false" customHeight="false" outlineLevel="0" collapsed="false">
      <c r="R24" s="24" t="s">
        <v>60</v>
      </c>
      <c r="AC24" s="25" t="s">
        <v>69</v>
      </c>
      <c r="AD24" s="26" t="n">
        <v>2018</v>
      </c>
      <c r="AE24" s="27" t="s">
        <v>366</v>
      </c>
      <c r="AF24" s="28" t="n">
        <v>2262</v>
      </c>
      <c r="AG24" s="20"/>
      <c r="AH24" s="20"/>
      <c r="AK24" s="2" t="s">
        <v>391</v>
      </c>
      <c r="AL24" s="2" t="n">
        <v>926</v>
      </c>
    </row>
    <row r="25" customFormat="false" ht="14.4" hidden="false" customHeight="false" outlineLevel="0" collapsed="false">
      <c r="P25" s="41"/>
      <c r="R25" s="24" t="s">
        <v>62</v>
      </c>
      <c r="AC25" s="25"/>
      <c r="AD25" s="26"/>
      <c r="AE25" s="27" t="s">
        <v>367</v>
      </c>
      <c r="AF25" s="28" t="n">
        <v>679</v>
      </c>
      <c r="AG25" s="20"/>
      <c r="AH25" s="20"/>
      <c r="AK25" s="2" t="s">
        <v>392</v>
      </c>
      <c r="AL25" s="2" t="n">
        <v>418</v>
      </c>
    </row>
    <row r="26" customFormat="false" ht="14.4" hidden="false" customHeight="false" outlineLevel="0" collapsed="false">
      <c r="R26" s="24" t="s">
        <v>64</v>
      </c>
      <c r="AC26" s="25"/>
      <c r="AD26" s="26" t="n">
        <v>2019</v>
      </c>
      <c r="AE26" s="27" t="s">
        <v>366</v>
      </c>
      <c r="AF26" s="28" t="n">
        <v>2083</v>
      </c>
      <c r="AG26" s="20"/>
      <c r="AH26" s="20"/>
      <c r="AK26" s="2" t="s">
        <v>393</v>
      </c>
      <c r="AL26" s="2" t="n">
        <v>1098</v>
      </c>
    </row>
    <row r="27" customFormat="false" ht="15" hidden="false" customHeight="true" outlineLevel="0" collapsed="false">
      <c r="B27" s="40" t="s">
        <v>31</v>
      </c>
      <c r="P27" s="41"/>
      <c r="R27" s="38" t="s">
        <v>65</v>
      </c>
      <c r="AC27" s="25"/>
      <c r="AD27" s="26"/>
      <c r="AE27" s="27" t="s">
        <v>367</v>
      </c>
      <c r="AF27" s="28" t="n">
        <v>631</v>
      </c>
      <c r="AG27" s="20"/>
      <c r="AH27" s="20"/>
      <c r="AK27" s="2" t="s">
        <v>394</v>
      </c>
      <c r="AL27" s="2" t="n">
        <v>369</v>
      </c>
    </row>
    <row r="28" customFormat="false" ht="14.4" hidden="false" customHeight="false" outlineLevel="0" collapsed="false">
      <c r="AC28" s="25"/>
      <c r="AD28" s="26" t="n">
        <v>2020</v>
      </c>
      <c r="AE28" s="27" t="s">
        <v>366</v>
      </c>
      <c r="AF28" s="28" t="n">
        <v>1443</v>
      </c>
      <c r="AG28" s="20"/>
      <c r="AH28" s="20"/>
      <c r="AK28" s="2" t="s">
        <v>395</v>
      </c>
      <c r="AL28" s="2" t="n">
        <v>1436</v>
      </c>
    </row>
    <row r="29" customFormat="false" ht="14.4" hidden="false" customHeight="false" outlineLevel="0" collapsed="false">
      <c r="P29" s="41"/>
      <c r="AC29" s="25"/>
      <c r="AD29" s="26"/>
      <c r="AE29" s="27" t="s">
        <v>367</v>
      </c>
      <c r="AF29" s="28" t="n">
        <v>710</v>
      </c>
      <c r="AG29" s="20"/>
      <c r="AH29" s="20"/>
      <c r="AK29" s="2" t="s">
        <v>396</v>
      </c>
      <c r="AL29" s="2" t="n">
        <v>485</v>
      </c>
    </row>
    <row r="30" customFormat="false" ht="14.4" hidden="false" customHeight="false" outlineLevel="0" collapsed="false">
      <c r="AC30" s="25"/>
      <c r="AD30" s="26" t="n">
        <v>2021</v>
      </c>
      <c r="AE30" s="27" t="s">
        <v>366</v>
      </c>
      <c r="AF30" s="28" t="n">
        <v>1555</v>
      </c>
      <c r="AG30" s="20"/>
      <c r="AH30" s="20"/>
      <c r="AK30" s="2" t="s">
        <v>397</v>
      </c>
      <c r="AL30" s="2" t="n">
        <v>579</v>
      </c>
    </row>
    <row r="31" customFormat="false" ht="14.4" hidden="false" customHeight="false" outlineLevel="0" collapsed="false">
      <c r="P31" s="41"/>
      <c r="AC31" s="25"/>
      <c r="AD31" s="26"/>
      <c r="AE31" s="27" t="s">
        <v>367</v>
      </c>
      <c r="AF31" s="28" t="n">
        <v>531</v>
      </c>
      <c r="AG31" s="20"/>
      <c r="AH31" s="20"/>
      <c r="AK31" s="2" t="s">
        <v>398</v>
      </c>
      <c r="AL31" s="2" t="n">
        <v>216</v>
      </c>
    </row>
    <row r="32" customFormat="false" ht="14.4" hidden="false" customHeight="false" outlineLevel="0" collapsed="false">
      <c r="R32" s="24" t="s">
        <v>34</v>
      </c>
      <c r="AB32" s="2" t="s">
        <v>371</v>
      </c>
      <c r="AC32" s="25"/>
      <c r="AD32" s="26" t="n">
        <v>2022</v>
      </c>
      <c r="AE32" s="27" t="s">
        <v>366</v>
      </c>
      <c r="AF32" s="28" t="n">
        <v>1321</v>
      </c>
      <c r="AG32" s="20"/>
      <c r="AH32" s="20"/>
      <c r="AK32" s="2" t="s">
        <v>399</v>
      </c>
      <c r="AL32" s="2" t="n">
        <v>2190</v>
      </c>
    </row>
    <row r="33" customFormat="false" ht="14.4" hidden="false" customHeight="false" outlineLevel="0" collapsed="false">
      <c r="P33" s="41"/>
      <c r="R33" s="24" t="s">
        <v>35</v>
      </c>
      <c r="AB33" s="2" t="s">
        <v>372</v>
      </c>
      <c r="AC33" s="25"/>
      <c r="AD33" s="26"/>
      <c r="AE33" s="27" t="s">
        <v>367</v>
      </c>
      <c r="AF33" s="28" t="n">
        <v>475</v>
      </c>
      <c r="AG33" s="20"/>
      <c r="AH33" s="20"/>
      <c r="AK33" s="2" t="s">
        <v>400</v>
      </c>
      <c r="AL33" s="2" t="n">
        <v>1383</v>
      </c>
    </row>
    <row r="34" customFormat="false" ht="14.4" hidden="false" customHeight="false" outlineLevel="0" collapsed="false">
      <c r="P34" s="21" t="s">
        <v>27</v>
      </c>
      <c r="Q34" s="21"/>
      <c r="R34" s="24" t="s">
        <v>36</v>
      </c>
      <c r="AC34" s="25" t="s">
        <v>73</v>
      </c>
      <c r="AD34" s="26" t="n">
        <v>2018</v>
      </c>
      <c r="AE34" s="27" t="s">
        <v>366</v>
      </c>
      <c r="AF34" s="28" t="n">
        <v>2412</v>
      </c>
      <c r="AG34" s="20"/>
      <c r="AH34" s="20"/>
      <c r="AK34" s="2" t="s">
        <v>401</v>
      </c>
      <c r="AL34" s="2" t="n">
        <v>5923</v>
      </c>
    </row>
    <row r="35" customFormat="false" ht="14.4" hidden="false" customHeight="false" outlineLevel="0" collapsed="false">
      <c r="P35" s="21"/>
      <c r="Q35" s="21"/>
      <c r="R35" s="24" t="s">
        <v>38</v>
      </c>
      <c r="AC35" s="25"/>
      <c r="AD35" s="26"/>
      <c r="AE35" s="27" t="s">
        <v>367</v>
      </c>
      <c r="AF35" s="28" t="n">
        <v>1489</v>
      </c>
      <c r="AG35" s="20"/>
      <c r="AH35" s="20"/>
      <c r="AK35" s="2" t="s">
        <v>402</v>
      </c>
      <c r="AL35" s="2" t="n">
        <v>2650</v>
      </c>
    </row>
    <row r="36" customFormat="false" ht="14.4" hidden="false" customHeight="false" outlineLevel="0" collapsed="false">
      <c r="R36" s="24" t="s">
        <v>40</v>
      </c>
      <c r="AC36" s="25"/>
      <c r="AD36" s="26" t="n">
        <v>2019</v>
      </c>
      <c r="AE36" s="27" t="s">
        <v>366</v>
      </c>
      <c r="AF36" s="28" t="n">
        <v>2698</v>
      </c>
      <c r="AG36" s="20"/>
      <c r="AH36" s="20"/>
      <c r="AK36" s="2" t="s">
        <v>403</v>
      </c>
      <c r="AL36" s="2" t="n">
        <v>3771</v>
      </c>
    </row>
    <row r="37" customFormat="false" ht="14.4" hidden="false" customHeight="false" outlineLevel="0" collapsed="false">
      <c r="P37" s="41"/>
      <c r="Q37" s="41"/>
      <c r="R37" s="24" t="s">
        <v>41</v>
      </c>
      <c r="AC37" s="25"/>
      <c r="AD37" s="26"/>
      <c r="AE37" s="27" t="s">
        <v>367</v>
      </c>
      <c r="AF37" s="28" t="n">
        <v>873</v>
      </c>
      <c r="AG37" s="20"/>
      <c r="AH37" s="20"/>
      <c r="AK37" s="2" t="s">
        <v>404</v>
      </c>
      <c r="AL37" s="2" t="n">
        <v>2144</v>
      </c>
    </row>
    <row r="38" customFormat="false" ht="14.4" hidden="false" customHeight="false" outlineLevel="0" collapsed="false">
      <c r="Q38" s="41"/>
      <c r="R38" s="24" t="s">
        <v>42</v>
      </c>
      <c r="AC38" s="25"/>
      <c r="AD38" s="26" t="n">
        <v>2020</v>
      </c>
      <c r="AE38" s="27" t="s">
        <v>366</v>
      </c>
      <c r="AF38" s="28" t="n">
        <v>2221</v>
      </c>
      <c r="AG38" s="20"/>
      <c r="AH38" s="20"/>
      <c r="AK38" s="2" t="s">
        <v>405</v>
      </c>
      <c r="AL38" s="2" t="n">
        <v>1128</v>
      </c>
    </row>
    <row r="39" customFormat="false" ht="14.4" hidden="false" customHeight="false" outlineLevel="0" collapsed="false">
      <c r="P39" s="41"/>
      <c r="R39" s="24" t="s">
        <v>43</v>
      </c>
      <c r="AC39" s="25"/>
      <c r="AD39" s="26"/>
      <c r="AE39" s="27" t="s">
        <v>367</v>
      </c>
      <c r="AF39" s="28" t="n">
        <v>696</v>
      </c>
      <c r="AG39" s="20"/>
      <c r="AH39" s="20"/>
      <c r="AK39" s="2" t="s">
        <v>406</v>
      </c>
      <c r="AL39" s="2" t="n">
        <v>175</v>
      </c>
    </row>
    <row r="40" customFormat="false" ht="14.4" hidden="false" customHeight="false" outlineLevel="0" collapsed="false">
      <c r="R40" s="24" t="s">
        <v>44</v>
      </c>
      <c r="AC40" s="25"/>
      <c r="AD40" s="26" t="n">
        <v>2021</v>
      </c>
      <c r="AE40" s="27" t="s">
        <v>366</v>
      </c>
      <c r="AF40" s="28" t="n">
        <v>1788</v>
      </c>
      <c r="AG40" s="20"/>
      <c r="AH40" s="20"/>
      <c r="AK40" s="2" t="s">
        <v>407</v>
      </c>
      <c r="AL40" s="2" t="n">
        <v>791</v>
      </c>
    </row>
    <row r="41" customFormat="false" ht="14.4" hidden="false" customHeight="false" outlineLevel="0" collapsed="false">
      <c r="P41" s="41"/>
      <c r="R41" s="24" t="s">
        <v>45</v>
      </c>
      <c r="AC41" s="25"/>
      <c r="AD41" s="26"/>
      <c r="AE41" s="27" t="s">
        <v>367</v>
      </c>
      <c r="AF41" s="28" t="n">
        <v>841</v>
      </c>
      <c r="AG41" s="20"/>
      <c r="AH41" s="20"/>
      <c r="AK41" s="2" t="s">
        <v>408</v>
      </c>
      <c r="AL41" s="2" t="n">
        <v>277</v>
      </c>
    </row>
    <row r="42" customFormat="false" ht="14.4" hidden="false" customHeight="false" outlineLevel="0" collapsed="false">
      <c r="R42" s="24" t="s">
        <v>46</v>
      </c>
      <c r="AB42" s="2" t="s">
        <v>373</v>
      </c>
      <c r="AC42" s="25"/>
      <c r="AD42" s="26" t="n">
        <v>2022</v>
      </c>
      <c r="AE42" s="27" t="s">
        <v>366</v>
      </c>
      <c r="AF42" s="28" t="n">
        <v>1427</v>
      </c>
      <c r="AG42" s="20"/>
      <c r="AH42" s="20"/>
      <c r="AK42" s="2" t="s">
        <v>409</v>
      </c>
      <c r="AL42" s="2" t="n">
        <v>961</v>
      </c>
    </row>
    <row r="43" customFormat="false" ht="14.4" hidden="false" customHeight="false" outlineLevel="0" collapsed="false">
      <c r="P43" s="41"/>
      <c r="R43" s="24" t="s">
        <v>47</v>
      </c>
      <c r="AB43" s="2" t="s">
        <v>374</v>
      </c>
      <c r="AC43" s="25"/>
      <c r="AD43" s="26"/>
      <c r="AE43" s="27" t="s">
        <v>367</v>
      </c>
      <c r="AF43" s="28" t="n">
        <v>1004</v>
      </c>
      <c r="AG43" s="20"/>
      <c r="AH43" s="20"/>
      <c r="AK43" s="2" t="s">
        <v>410</v>
      </c>
      <c r="AL43" s="2" t="n">
        <v>283</v>
      </c>
    </row>
    <row r="44" customFormat="false" ht="14.4" hidden="false" customHeight="false" outlineLevel="0" collapsed="false">
      <c r="R44" s="24" t="s">
        <v>48</v>
      </c>
      <c r="AC44" s="25" t="s">
        <v>77</v>
      </c>
      <c r="AD44" s="26" t="n">
        <v>2018</v>
      </c>
      <c r="AE44" s="27" t="s">
        <v>366</v>
      </c>
      <c r="AF44" s="28" t="n">
        <v>1665</v>
      </c>
      <c r="AG44" s="20"/>
      <c r="AH44" s="20"/>
      <c r="AK44" s="2" t="s">
        <v>377</v>
      </c>
      <c r="AL44" s="2" t="n">
        <v>22574</v>
      </c>
    </row>
    <row r="45" customFormat="false" ht="14.4" hidden="false" customHeight="false" outlineLevel="0" collapsed="false">
      <c r="P45" s="41"/>
      <c r="R45" s="24" t="s">
        <v>49</v>
      </c>
      <c r="AC45" s="25"/>
      <c r="AD45" s="26"/>
      <c r="AE45" s="27" t="s">
        <v>367</v>
      </c>
      <c r="AF45" s="28" t="n">
        <v>641</v>
      </c>
      <c r="AG45" s="20"/>
      <c r="AH45" s="20"/>
      <c r="AK45" s="2" t="s">
        <v>379</v>
      </c>
      <c r="AL45" s="2" t="n">
        <v>40302</v>
      </c>
    </row>
    <row r="46" customFormat="false" ht="14.4" hidden="false" customHeight="false" outlineLevel="0" collapsed="false">
      <c r="R46" s="24" t="s">
        <v>50</v>
      </c>
      <c r="AC46" s="25"/>
      <c r="AD46" s="26" t="n">
        <v>2019</v>
      </c>
      <c r="AE46" s="27" t="s">
        <v>366</v>
      </c>
      <c r="AF46" s="28" t="n">
        <v>1515</v>
      </c>
      <c r="AG46" s="20"/>
      <c r="AH46" s="20"/>
      <c r="AK46" s="2" t="s">
        <v>411</v>
      </c>
      <c r="AL46" s="2" t="n">
        <v>1897</v>
      </c>
    </row>
    <row r="47" customFormat="false" ht="14.4" hidden="false" customHeight="false" outlineLevel="0" collapsed="false">
      <c r="P47" s="41"/>
      <c r="R47" s="24" t="s">
        <v>51</v>
      </c>
      <c r="AC47" s="25"/>
      <c r="AD47" s="26"/>
      <c r="AE47" s="27" t="s">
        <v>367</v>
      </c>
      <c r="AF47" s="28" t="n">
        <v>540</v>
      </c>
      <c r="AG47" s="20"/>
      <c r="AH47" s="20"/>
      <c r="AK47" s="2" t="s">
        <v>412</v>
      </c>
      <c r="AL47" s="2" t="n">
        <v>583</v>
      </c>
    </row>
    <row r="48" customFormat="false" ht="14.4" hidden="false" customHeight="false" outlineLevel="0" collapsed="false">
      <c r="R48" s="24" t="s">
        <v>52</v>
      </c>
      <c r="AC48" s="25"/>
      <c r="AD48" s="26" t="n">
        <v>2020</v>
      </c>
      <c r="AE48" s="27" t="s">
        <v>366</v>
      </c>
      <c r="AF48" s="28" t="n">
        <v>1039</v>
      </c>
      <c r="AG48" s="20"/>
      <c r="AH48" s="20"/>
      <c r="AK48" s="2" t="s">
        <v>413</v>
      </c>
      <c r="AL48" s="2" t="n">
        <v>1010</v>
      </c>
    </row>
    <row r="49" customFormat="false" ht="14.4" hidden="false" customHeight="false" outlineLevel="0" collapsed="false">
      <c r="P49" s="41"/>
      <c r="R49" s="24" t="s">
        <v>53</v>
      </c>
      <c r="AC49" s="25"/>
      <c r="AD49" s="26"/>
      <c r="AE49" s="27" t="s">
        <v>367</v>
      </c>
      <c r="AF49" s="28" t="n">
        <v>451</v>
      </c>
      <c r="AG49" s="20"/>
      <c r="AH49" s="20"/>
      <c r="AK49" s="2" t="s">
        <v>414</v>
      </c>
      <c r="AL49" s="2" t="n">
        <v>999</v>
      </c>
    </row>
    <row r="50" customFormat="false" ht="14.4" hidden="false" customHeight="false" outlineLevel="0" collapsed="false">
      <c r="R50" s="24" t="s">
        <v>54</v>
      </c>
      <c r="AC50" s="25"/>
      <c r="AD50" s="26" t="n">
        <v>2021</v>
      </c>
      <c r="AE50" s="27" t="s">
        <v>366</v>
      </c>
      <c r="AF50" s="28" t="n">
        <v>1246</v>
      </c>
      <c r="AG50" s="20"/>
      <c r="AH50" s="20"/>
      <c r="AK50" s="2" t="s">
        <v>415</v>
      </c>
      <c r="AL50" s="2" t="n">
        <v>308</v>
      </c>
    </row>
    <row r="51" customFormat="false" ht="14.4" hidden="false" customHeight="false" outlineLevel="0" collapsed="false">
      <c r="P51" s="41"/>
      <c r="R51" s="24" t="s">
        <v>55</v>
      </c>
      <c r="AC51" s="25"/>
      <c r="AD51" s="26"/>
      <c r="AE51" s="27" t="s">
        <v>367</v>
      </c>
      <c r="AF51" s="28" t="n">
        <v>468</v>
      </c>
      <c r="AG51" s="20"/>
      <c r="AH51" s="20"/>
      <c r="AK51" s="2" t="s">
        <v>416</v>
      </c>
      <c r="AL51" s="2" t="n">
        <v>170</v>
      </c>
    </row>
    <row r="52" customFormat="false" ht="14.4" hidden="false" customHeight="false" outlineLevel="0" collapsed="false">
      <c r="R52" s="24" t="s">
        <v>57</v>
      </c>
      <c r="AB52" s="2" t="s">
        <v>375</v>
      </c>
      <c r="AC52" s="25"/>
      <c r="AD52" s="26" t="n">
        <v>2022</v>
      </c>
      <c r="AE52" s="27" t="s">
        <v>366</v>
      </c>
      <c r="AF52" s="28" t="n">
        <v>1204</v>
      </c>
      <c r="AG52" s="20"/>
      <c r="AH52" s="20"/>
      <c r="AK52" s="2" t="s">
        <v>417</v>
      </c>
      <c r="AL52" s="2" t="n">
        <v>577</v>
      </c>
    </row>
    <row r="53" customFormat="false" ht="14.4" hidden="false" customHeight="false" outlineLevel="0" collapsed="false">
      <c r="P53" s="41"/>
      <c r="R53" s="24" t="s">
        <v>59</v>
      </c>
      <c r="AB53" s="2" t="s">
        <v>376</v>
      </c>
      <c r="AC53" s="25"/>
      <c r="AD53" s="26"/>
      <c r="AE53" s="27" t="s">
        <v>367</v>
      </c>
      <c r="AF53" s="28" t="n">
        <v>808</v>
      </c>
      <c r="AG53" s="20"/>
      <c r="AH53" s="20"/>
      <c r="AK53" s="2" t="s">
        <v>418</v>
      </c>
      <c r="AL53" s="2" t="n">
        <v>163</v>
      </c>
    </row>
    <row r="54" customFormat="false" ht="14.4" hidden="false" customHeight="false" outlineLevel="0" collapsed="false">
      <c r="R54" s="24" t="s">
        <v>60</v>
      </c>
      <c r="AC54" s="25" t="s">
        <v>81</v>
      </c>
      <c r="AD54" s="26" t="n">
        <v>2018</v>
      </c>
      <c r="AE54" s="27" t="s">
        <v>366</v>
      </c>
      <c r="AF54" s="28" t="n">
        <v>684</v>
      </c>
      <c r="AG54" s="20"/>
      <c r="AH54" s="20"/>
      <c r="AK54" s="2" t="s">
        <v>419</v>
      </c>
      <c r="AL54" s="2" t="n">
        <v>1542</v>
      </c>
    </row>
    <row r="55" customFormat="false" ht="14.4" hidden="false" customHeight="false" outlineLevel="0" collapsed="false">
      <c r="P55" s="41"/>
      <c r="R55" s="24" t="s">
        <v>62</v>
      </c>
      <c r="AC55" s="25"/>
      <c r="AD55" s="26"/>
      <c r="AE55" s="27" t="s">
        <v>367</v>
      </c>
      <c r="AF55" s="28" t="n">
        <v>242</v>
      </c>
      <c r="AG55" s="20"/>
      <c r="AH55" s="20"/>
      <c r="AK55" s="2" t="s">
        <v>420</v>
      </c>
      <c r="AL55" s="2" t="n">
        <v>855</v>
      </c>
    </row>
    <row r="56" customFormat="false" ht="14.4" hidden="false" customHeight="false" outlineLevel="0" collapsed="false">
      <c r="R56" s="24" t="s">
        <v>64</v>
      </c>
      <c r="AC56" s="25"/>
      <c r="AD56" s="26" t="n">
        <v>2019</v>
      </c>
      <c r="AE56" s="27" t="s">
        <v>366</v>
      </c>
      <c r="AF56" s="28" t="n">
        <v>654</v>
      </c>
      <c r="AG56" s="20"/>
      <c r="AH56" s="20"/>
    </row>
    <row r="57" customFormat="false" ht="14.4" hidden="false" customHeight="false" outlineLevel="0" collapsed="false">
      <c r="B57" s="40" t="s">
        <v>31</v>
      </c>
      <c r="P57" s="41"/>
      <c r="R57" s="38" t="s">
        <v>65</v>
      </c>
      <c r="AC57" s="25"/>
      <c r="AD57" s="26"/>
      <c r="AE57" s="27" t="s">
        <v>367</v>
      </c>
      <c r="AF57" s="28" t="n">
        <v>232</v>
      </c>
      <c r="AG57" s="20"/>
      <c r="AH57" s="20"/>
    </row>
    <row r="58" customFormat="false" ht="14.4" hidden="false" customHeight="false" outlineLevel="0" collapsed="false">
      <c r="AC58" s="25"/>
      <c r="AD58" s="26" t="n">
        <v>2020</v>
      </c>
      <c r="AE58" s="27" t="s">
        <v>366</v>
      </c>
      <c r="AF58" s="28" t="n">
        <v>523</v>
      </c>
      <c r="AG58" s="20"/>
      <c r="AH58" s="20"/>
    </row>
    <row r="59" customFormat="false" ht="14.4" hidden="false" customHeight="false" outlineLevel="0" collapsed="false">
      <c r="P59" s="41"/>
      <c r="AC59" s="25"/>
      <c r="AD59" s="26"/>
      <c r="AE59" s="27" t="s">
        <v>367</v>
      </c>
      <c r="AF59" s="28" t="n">
        <v>393</v>
      </c>
      <c r="AG59" s="20"/>
      <c r="AH59" s="20"/>
    </row>
    <row r="60" customFormat="false" ht="14.4" hidden="false" customHeight="false" outlineLevel="0" collapsed="false">
      <c r="AC60" s="25"/>
      <c r="AD60" s="26" t="n">
        <v>2021</v>
      </c>
      <c r="AE60" s="27" t="s">
        <v>366</v>
      </c>
      <c r="AF60" s="28" t="n">
        <v>593</v>
      </c>
      <c r="AG60" s="20"/>
      <c r="AH60" s="20"/>
    </row>
    <row r="61" customFormat="false" ht="14.4" hidden="false" customHeight="false" outlineLevel="0" collapsed="false">
      <c r="P61" s="41"/>
      <c r="AC61" s="25"/>
      <c r="AD61" s="26"/>
      <c r="AE61" s="27" t="s">
        <v>367</v>
      </c>
      <c r="AF61" s="28" t="n">
        <v>322</v>
      </c>
      <c r="AG61" s="20"/>
      <c r="AH61" s="20"/>
    </row>
    <row r="62" customFormat="false" ht="14.4" hidden="false" customHeight="false" outlineLevel="0" collapsed="false">
      <c r="R62" s="24" t="s">
        <v>34</v>
      </c>
      <c r="AB62" s="2" t="s">
        <v>378</v>
      </c>
      <c r="AC62" s="25"/>
      <c r="AD62" s="26" t="n">
        <v>2022</v>
      </c>
      <c r="AE62" s="27" t="s">
        <v>366</v>
      </c>
      <c r="AF62" s="28" t="n">
        <v>598</v>
      </c>
      <c r="AG62" s="20"/>
      <c r="AH62" s="20"/>
    </row>
    <row r="63" customFormat="false" ht="14.4" hidden="false" customHeight="false" outlineLevel="0" collapsed="false">
      <c r="P63" s="41"/>
      <c r="R63" s="24" t="s">
        <v>35</v>
      </c>
      <c r="AB63" s="2" t="s">
        <v>380</v>
      </c>
      <c r="AC63" s="25"/>
      <c r="AD63" s="26"/>
      <c r="AE63" s="27" t="s">
        <v>367</v>
      </c>
      <c r="AF63" s="28" t="n">
        <v>328</v>
      </c>
      <c r="AG63" s="20"/>
      <c r="AH63" s="20"/>
    </row>
    <row r="64" customFormat="false" ht="14.4" hidden="false" customHeight="false" outlineLevel="0" collapsed="false">
      <c r="P64" s="21" t="s">
        <v>27</v>
      </c>
      <c r="Q64" s="21"/>
      <c r="R64" s="24" t="s">
        <v>36</v>
      </c>
      <c r="AC64" s="25" t="s">
        <v>85</v>
      </c>
      <c r="AD64" s="26" t="n">
        <v>2018</v>
      </c>
      <c r="AE64" s="27" t="s">
        <v>366</v>
      </c>
      <c r="AF64" s="28" t="n">
        <v>794</v>
      </c>
      <c r="AG64" s="20"/>
      <c r="AH64" s="20"/>
    </row>
    <row r="65" customFormat="false" ht="14.4" hidden="false" customHeight="false" outlineLevel="0" collapsed="false">
      <c r="P65" s="21"/>
      <c r="Q65" s="21"/>
      <c r="R65" s="24" t="s">
        <v>38</v>
      </c>
      <c r="AC65" s="25"/>
      <c r="AD65" s="26"/>
      <c r="AE65" s="27" t="s">
        <v>367</v>
      </c>
      <c r="AF65" s="28" t="n">
        <v>93</v>
      </c>
      <c r="AG65" s="20"/>
      <c r="AH65" s="20"/>
    </row>
    <row r="66" customFormat="false" ht="14.4" hidden="false" customHeight="false" outlineLevel="0" collapsed="false">
      <c r="R66" s="24" t="s">
        <v>40</v>
      </c>
      <c r="AC66" s="25"/>
      <c r="AD66" s="26" t="n">
        <v>2019</v>
      </c>
      <c r="AE66" s="27" t="s">
        <v>366</v>
      </c>
      <c r="AF66" s="28" t="n">
        <v>762</v>
      </c>
      <c r="AG66" s="20"/>
      <c r="AH66" s="20"/>
    </row>
    <row r="67" customFormat="false" ht="14.4" hidden="false" customHeight="false" outlineLevel="0" collapsed="false">
      <c r="P67" s="41"/>
      <c r="Q67" s="41"/>
      <c r="R67" s="24" t="s">
        <v>41</v>
      </c>
      <c r="AC67" s="25"/>
      <c r="AD67" s="26"/>
      <c r="AE67" s="27" t="s">
        <v>367</v>
      </c>
      <c r="AF67" s="28" t="n">
        <v>60</v>
      </c>
      <c r="AG67" s="20"/>
      <c r="AH67" s="20"/>
    </row>
    <row r="68" customFormat="false" ht="14.4" hidden="false" customHeight="false" outlineLevel="0" collapsed="false">
      <c r="Q68" s="41"/>
      <c r="R68" s="24" t="s">
        <v>42</v>
      </c>
      <c r="AC68" s="25"/>
      <c r="AD68" s="26" t="n">
        <v>2020</v>
      </c>
      <c r="AE68" s="27" t="s">
        <v>366</v>
      </c>
      <c r="AF68" s="28" t="n">
        <v>708</v>
      </c>
      <c r="AG68" s="20"/>
      <c r="AH68" s="20"/>
    </row>
    <row r="69" customFormat="false" ht="14.4" hidden="false" customHeight="false" outlineLevel="0" collapsed="false">
      <c r="P69" s="41"/>
      <c r="R69" s="24" t="s">
        <v>43</v>
      </c>
      <c r="AC69" s="25"/>
      <c r="AD69" s="26"/>
      <c r="AE69" s="27" t="s">
        <v>367</v>
      </c>
      <c r="AF69" s="28" t="n">
        <v>89</v>
      </c>
      <c r="AG69" s="20"/>
      <c r="AH69" s="20"/>
    </row>
    <row r="70" customFormat="false" ht="14.4" hidden="false" customHeight="false" outlineLevel="0" collapsed="false">
      <c r="R70" s="24" t="s">
        <v>44</v>
      </c>
      <c r="AC70" s="25"/>
      <c r="AD70" s="26" t="n">
        <v>2021</v>
      </c>
      <c r="AE70" s="27" t="s">
        <v>366</v>
      </c>
      <c r="AF70" s="28" t="n">
        <v>524</v>
      </c>
      <c r="AG70" s="20"/>
      <c r="AH70" s="20"/>
    </row>
    <row r="71" customFormat="false" ht="14.4" hidden="false" customHeight="false" outlineLevel="0" collapsed="false">
      <c r="P71" s="41"/>
      <c r="R71" s="24" t="s">
        <v>45</v>
      </c>
      <c r="AC71" s="25"/>
      <c r="AD71" s="26"/>
      <c r="AE71" s="27" t="s">
        <v>367</v>
      </c>
      <c r="AF71" s="28" t="n">
        <v>52</v>
      </c>
      <c r="AG71" s="20"/>
      <c r="AH71" s="20"/>
    </row>
    <row r="72" customFormat="false" ht="14.4" hidden="false" customHeight="false" outlineLevel="0" collapsed="false">
      <c r="R72" s="24" t="s">
        <v>46</v>
      </c>
      <c r="AB72" s="2" t="s">
        <v>381</v>
      </c>
      <c r="AC72" s="25"/>
      <c r="AD72" s="26" t="n">
        <v>2022</v>
      </c>
      <c r="AE72" s="27" t="s">
        <v>366</v>
      </c>
      <c r="AF72" s="28" t="n">
        <v>417</v>
      </c>
      <c r="AG72" s="20"/>
      <c r="AH72" s="20"/>
    </row>
    <row r="73" customFormat="false" ht="14.4" hidden="false" customHeight="false" outlineLevel="0" collapsed="false">
      <c r="P73" s="41"/>
      <c r="R73" s="24" t="s">
        <v>47</v>
      </c>
      <c r="AB73" s="2" t="s">
        <v>382</v>
      </c>
      <c r="AC73" s="25"/>
      <c r="AD73" s="26"/>
      <c r="AE73" s="27" t="s">
        <v>367</v>
      </c>
      <c r="AF73" s="28" t="n">
        <v>61</v>
      </c>
      <c r="AG73" s="20"/>
      <c r="AH73" s="20"/>
    </row>
    <row r="74" customFormat="false" ht="14.4" hidden="false" customHeight="false" outlineLevel="0" collapsed="false">
      <c r="R74" s="24" t="s">
        <v>48</v>
      </c>
      <c r="AC74" s="25" t="s">
        <v>89</v>
      </c>
      <c r="AD74" s="26" t="n">
        <v>2018</v>
      </c>
      <c r="AE74" s="27" t="s">
        <v>366</v>
      </c>
      <c r="AF74" s="28" t="n">
        <v>414</v>
      </c>
      <c r="AG74" s="20"/>
      <c r="AH74" s="20"/>
    </row>
    <row r="75" customFormat="false" ht="14.4" hidden="false" customHeight="false" outlineLevel="0" collapsed="false">
      <c r="P75" s="41"/>
      <c r="R75" s="24" t="s">
        <v>49</v>
      </c>
      <c r="AC75" s="25"/>
      <c r="AD75" s="26"/>
      <c r="AE75" s="27" t="s">
        <v>367</v>
      </c>
      <c r="AF75" s="28" t="n">
        <v>258</v>
      </c>
      <c r="AG75" s="20"/>
      <c r="AH75" s="20"/>
    </row>
    <row r="76" customFormat="false" ht="14.4" hidden="false" customHeight="false" outlineLevel="0" collapsed="false">
      <c r="R76" s="24" t="s">
        <v>50</v>
      </c>
      <c r="AC76" s="25"/>
      <c r="AD76" s="26" t="n">
        <v>2019</v>
      </c>
      <c r="AE76" s="27" t="s">
        <v>366</v>
      </c>
      <c r="AF76" s="28" t="n">
        <v>283</v>
      </c>
      <c r="AG76" s="20"/>
      <c r="AH76" s="20"/>
    </row>
    <row r="77" customFormat="false" ht="14.4" hidden="false" customHeight="false" outlineLevel="0" collapsed="false">
      <c r="P77" s="41"/>
      <c r="R77" s="24" t="s">
        <v>51</v>
      </c>
      <c r="AC77" s="25"/>
      <c r="AD77" s="26"/>
      <c r="AE77" s="27" t="s">
        <v>367</v>
      </c>
      <c r="AF77" s="28" t="n">
        <v>180</v>
      </c>
      <c r="AG77" s="20"/>
      <c r="AH77" s="20"/>
    </row>
    <row r="78" customFormat="false" ht="14.4" hidden="false" customHeight="false" outlineLevel="0" collapsed="false">
      <c r="R78" s="24" t="s">
        <v>52</v>
      </c>
      <c r="AC78" s="25"/>
      <c r="AD78" s="26" t="n">
        <v>2020</v>
      </c>
      <c r="AE78" s="27" t="s">
        <v>366</v>
      </c>
      <c r="AF78" s="28" t="n">
        <v>186</v>
      </c>
      <c r="AG78" s="20"/>
      <c r="AH78" s="20"/>
    </row>
    <row r="79" customFormat="false" ht="14.4" hidden="false" customHeight="false" outlineLevel="0" collapsed="false">
      <c r="P79" s="41"/>
      <c r="R79" s="24" t="s">
        <v>53</v>
      </c>
      <c r="AC79" s="25"/>
      <c r="AD79" s="26"/>
      <c r="AE79" s="27" t="s">
        <v>367</v>
      </c>
      <c r="AF79" s="28" t="n">
        <v>242</v>
      </c>
      <c r="AG79" s="20"/>
      <c r="AH79" s="20"/>
    </row>
    <row r="80" customFormat="false" ht="14.4" hidden="false" customHeight="false" outlineLevel="0" collapsed="false">
      <c r="R80" s="24" t="s">
        <v>54</v>
      </c>
      <c r="AC80" s="25"/>
      <c r="AD80" s="26" t="n">
        <v>2021</v>
      </c>
      <c r="AE80" s="27" t="s">
        <v>366</v>
      </c>
      <c r="AF80" s="28" t="n">
        <v>277</v>
      </c>
      <c r="AG80" s="20"/>
      <c r="AH80" s="20"/>
    </row>
    <row r="81" customFormat="false" ht="14.4" hidden="false" customHeight="false" outlineLevel="0" collapsed="false">
      <c r="P81" s="41"/>
      <c r="R81" s="24" t="s">
        <v>55</v>
      </c>
      <c r="AC81" s="25"/>
      <c r="AD81" s="26"/>
      <c r="AE81" s="27" t="s">
        <v>367</v>
      </c>
      <c r="AF81" s="28" t="n">
        <v>228</v>
      </c>
      <c r="AG81" s="20"/>
      <c r="AH81" s="20"/>
    </row>
    <row r="82" customFormat="false" ht="14.4" hidden="false" customHeight="false" outlineLevel="0" collapsed="false">
      <c r="R82" s="24" t="s">
        <v>57</v>
      </c>
      <c r="AB82" s="2" t="s">
        <v>383</v>
      </c>
      <c r="AC82" s="25"/>
      <c r="AD82" s="26" t="n">
        <v>2022</v>
      </c>
      <c r="AE82" s="27" t="s">
        <v>366</v>
      </c>
      <c r="AF82" s="28" t="n">
        <v>326</v>
      </c>
      <c r="AG82" s="20"/>
      <c r="AH82" s="20"/>
    </row>
    <row r="83" customFormat="false" ht="14.4" hidden="false" customHeight="false" outlineLevel="0" collapsed="false">
      <c r="P83" s="41"/>
      <c r="R83" s="24" t="s">
        <v>59</v>
      </c>
      <c r="AB83" s="2" t="s">
        <v>384</v>
      </c>
      <c r="AC83" s="25"/>
      <c r="AD83" s="26"/>
      <c r="AE83" s="27" t="s">
        <v>367</v>
      </c>
      <c r="AF83" s="28" t="n">
        <v>151</v>
      </c>
      <c r="AG83" s="20"/>
      <c r="AH83" s="20"/>
    </row>
    <row r="84" customFormat="false" ht="14.4" hidden="false" customHeight="false" outlineLevel="0" collapsed="false">
      <c r="R84" s="24" t="s">
        <v>60</v>
      </c>
      <c r="AC84" s="25" t="s">
        <v>93</v>
      </c>
      <c r="AD84" s="26" t="n">
        <v>2018</v>
      </c>
      <c r="AE84" s="27" t="s">
        <v>366</v>
      </c>
      <c r="AF84" s="28" t="n">
        <v>2844</v>
      </c>
      <c r="AG84" s="20"/>
      <c r="AH84" s="20"/>
    </row>
    <row r="85" customFormat="false" ht="14.4" hidden="false" customHeight="false" outlineLevel="0" collapsed="false">
      <c r="P85" s="41"/>
      <c r="R85" s="24" t="s">
        <v>62</v>
      </c>
      <c r="AC85" s="25"/>
      <c r="AD85" s="26"/>
      <c r="AE85" s="27" t="s">
        <v>367</v>
      </c>
      <c r="AF85" s="28" t="n">
        <v>3212</v>
      </c>
      <c r="AG85" s="20"/>
      <c r="AH85" s="20"/>
    </row>
    <row r="86" customFormat="false" ht="14.4" hidden="false" customHeight="false" outlineLevel="0" collapsed="false">
      <c r="R86" s="24" t="s">
        <v>64</v>
      </c>
      <c r="AC86" s="25"/>
      <c r="AD86" s="26" t="n">
        <v>2019</v>
      </c>
      <c r="AE86" s="27" t="s">
        <v>366</v>
      </c>
      <c r="AF86" s="28" t="n">
        <v>2741</v>
      </c>
      <c r="AG86" s="20"/>
      <c r="AH86" s="20"/>
    </row>
    <row r="87" customFormat="false" ht="14.4" hidden="false" customHeight="false" outlineLevel="0" collapsed="false">
      <c r="B87" s="40" t="s">
        <v>31</v>
      </c>
      <c r="P87" s="41"/>
      <c r="R87" s="38" t="s">
        <v>65</v>
      </c>
      <c r="AC87" s="25"/>
      <c r="AD87" s="26"/>
      <c r="AE87" s="27" t="s">
        <v>367</v>
      </c>
      <c r="AF87" s="28" t="n">
        <v>2762</v>
      </c>
      <c r="AG87" s="20"/>
      <c r="AH87" s="20"/>
    </row>
    <row r="88" customFormat="false" ht="14.4" hidden="false" customHeight="false" outlineLevel="0" collapsed="false">
      <c r="AC88" s="25"/>
      <c r="AD88" s="26" t="n">
        <v>2020</v>
      </c>
      <c r="AE88" s="27" t="s">
        <v>366</v>
      </c>
      <c r="AF88" s="28" t="n">
        <v>2435</v>
      </c>
      <c r="AG88" s="20"/>
      <c r="AH88" s="20"/>
    </row>
    <row r="89" customFormat="false" ht="14.4" hidden="false" customHeight="false" outlineLevel="0" collapsed="false">
      <c r="P89" s="41"/>
      <c r="AC89" s="25"/>
      <c r="AD89" s="26"/>
      <c r="AE89" s="27" t="s">
        <v>367</v>
      </c>
      <c r="AF89" s="28" t="n">
        <v>3016</v>
      </c>
      <c r="AG89" s="20"/>
      <c r="AH89" s="20"/>
    </row>
    <row r="90" customFormat="false" ht="14.4" hidden="false" customHeight="false" outlineLevel="0" collapsed="false">
      <c r="AC90" s="25"/>
      <c r="AD90" s="26" t="n">
        <v>2021</v>
      </c>
      <c r="AE90" s="27" t="s">
        <v>366</v>
      </c>
      <c r="AF90" s="28" t="n">
        <v>2807</v>
      </c>
      <c r="AG90" s="20"/>
      <c r="AH90" s="20"/>
    </row>
    <row r="91" customFormat="false" ht="14.4" hidden="false" customHeight="false" outlineLevel="0" collapsed="false">
      <c r="P91" s="41"/>
      <c r="AC91" s="25"/>
      <c r="AD91" s="26"/>
      <c r="AE91" s="27" t="s">
        <v>367</v>
      </c>
      <c r="AF91" s="28" t="n">
        <v>1749</v>
      </c>
      <c r="AG91" s="20"/>
      <c r="AH91" s="20"/>
    </row>
    <row r="92" customFormat="false" ht="14.4" hidden="false" customHeight="false" outlineLevel="0" collapsed="false">
      <c r="R92" s="24" t="s">
        <v>34</v>
      </c>
      <c r="AB92" s="2" t="s">
        <v>385</v>
      </c>
      <c r="AC92" s="25"/>
      <c r="AD92" s="26" t="n">
        <v>2022</v>
      </c>
      <c r="AE92" s="27" t="s">
        <v>366</v>
      </c>
      <c r="AF92" s="28" t="n">
        <v>2753</v>
      </c>
      <c r="AG92" s="20"/>
      <c r="AH92" s="20"/>
    </row>
    <row r="93" customFormat="false" ht="14.4" hidden="false" customHeight="false" outlineLevel="0" collapsed="false">
      <c r="P93" s="41"/>
      <c r="R93" s="24" t="s">
        <v>35</v>
      </c>
      <c r="AB93" s="2" t="s">
        <v>386</v>
      </c>
      <c r="AC93" s="25"/>
      <c r="AD93" s="26"/>
      <c r="AE93" s="27" t="s">
        <v>367</v>
      </c>
      <c r="AF93" s="28" t="n">
        <v>1326</v>
      </c>
      <c r="AG93" s="20"/>
      <c r="AH93" s="20"/>
    </row>
    <row r="94" customFormat="false" ht="14.4" hidden="false" customHeight="false" outlineLevel="0" collapsed="false">
      <c r="P94" s="21" t="s">
        <v>27</v>
      </c>
      <c r="Q94" s="21"/>
      <c r="R94" s="24" t="s">
        <v>36</v>
      </c>
      <c r="AC94" s="25" t="s">
        <v>97</v>
      </c>
      <c r="AD94" s="26" t="n">
        <v>2018</v>
      </c>
      <c r="AE94" s="27" t="s">
        <v>366</v>
      </c>
      <c r="AF94" s="28" t="n">
        <v>2361</v>
      </c>
      <c r="AG94" s="20"/>
      <c r="AH94" s="20"/>
    </row>
    <row r="95" customFormat="false" ht="14.4" hidden="false" customHeight="false" outlineLevel="0" collapsed="false">
      <c r="P95" s="21"/>
      <c r="Q95" s="21"/>
      <c r="R95" s="24" t="s">
        <v>38</v>
      </c>
      <c r="AC95" s="25"/>
      <c r="AD95" s="26"/>
      <c r="AE95" s="27" t="s">
        <v>367</v>
      </c>
      <c r="AF95" s="28" t="n">
        <v>772</v>
      </c>
      <c r="AG95" s="20"/>
      <c r="AH95" s="20"/>
    </row>
    <row r="96" customFormat="false" ht="14.4" hidden="false" customHeight="false" outlineLevel="0" collapsed="false">
      <c r="R96" s="24" t="s">
        <v>40</v>
      </c>
      <c r="AC96" s="25"/>
      <c r="AD96" s="26" t="n">
        <v>2019</v>
      </c>
      <c r="AE96" s="27" t="s">
        <v>366</v>
      </c>
      <c r="AF96" s="28" t="n">
        <v>1995</v>
      </c>
      <c r="AG96" s="20"/>
      <c r="AH96" s="20"/>
    </row>
    <row r="97" customFormat="false" ht="14.4" hidden="false" customHeight="false" outlineLevel="0" collapsed="false">
      <c r="P97" s="41"/>
      <c r="Q97" s="41"/>
      <c r="R97" s="24" t="s">
        <v>41</v>
      </c>
      <c r="AC97" s="25"/>
      <c r="AD97" s="26"/>
      <c r="AE97" s="27" t="s">
        <v>367</v>
      </c>
      <c r="AF97" s="28" t="n">
        <v>661</v>
      </c>
      <c r="AG97" s="20"/>
      <c r="AH97" s="20"/>
    </row>
    <row r="98" customFormat="false" ht="14.4" hidden="false" customHeight="false" outlineLevel="0" collapsed="false">
      <c r="Q98" s="41"/>
      <c r="R98" s="24" t="s">
        <v>42</v>
      </c>
      <c r="AC98" s="25"/>
      <c r="AD98" s="26" t="n">
        <v>2020</v>
      </c>
      <c r="AE98" s="27" t="s">
        <v>366</v>
      </c>
      <c r="AF98" s="28" t="n">
        <v>1367</v>
      </c>
      <c r="AG98" s="20"/>
      <c r="AH98" s="20"/>
    </row>
    <row r="99" customFormat="false" ht="14.4" hidden="false" customHeight="false" outlineLevel="0" collapsed="false">
      <c r="P99" s="41"/>
      <c r="R99" s="24" t="s">
        <v>43</v>
      </c>
      <c r="AC99" s="25"/>
      <c r="AD99" s="26"/>
      <c r="AE99" s="27" t="s">
        <v>367</v>
      </c>
      <c r="AF99" s="28" t="n">
        <v>648</v>
      </c>
      <c r="AG99" s="20"/>
      <c r="AH99" s="20"/>
    </row>
    <row r="100" customFormat="false" ht="14.4" hidden="false" customHeight="false" outlineLevel="0" collapsed="false">
      <c r="R100" s="24" t="s">
        <v>44</v>
      </c>
      <c r="AC100" s="25"/>
      <c r="AD100" s="26" t="n">
        <v>2021</v>
      </c>
      <c r="AE100" s="27" t="s">
        <v>366</v>
      </c>
      <c r="AF100" s="28" t="n">
        <v>1277</v>
      </c>
      <c r="AG100" s="20"/>
      <c r="AH100" s="20"/>
    </row>
    <row r="101" customFormat="false" ht="14.4" hidden="false" customHeight="false" outlineLevel="0" collapsed="false">
      <c r="P101" s="41"/>
      <c r="R101" s="24" t="s">
        <v>45</v>
      </c>
      <c r="AC101" s="25"/>
      <c r="AD101" s="26"/>
      <c r="AE101" s="27" t="s">
        <v>367</v>
      </c>
      <c r="AF101" s="28" t="n">
        <v>727</v>
      </c>
      <c r="AG101" s="20"/>
      <c r="AH101" s="20"/>
    </row>
    <row r="102" customFormat="false" ht="14.4" hidden="false" customHeight="false" outlineLevel="0" collapsed="false">
      <c r="R102" s="24" t="s">
        <v>46</v>
      </c>
      <c r="AB102" s="2" t="s">
        <v>387</v>
      </c>
      <c r="AC102" s="25"/>
      <c r="AD102" s="26" t="n">
        <v>2022</v>
      </c>
      <c r="AE102" s="27" t="s">
        <v>366</v>
      </c>
      <c r="AF102" s="28" t="n">
        <v>1294</v>
      </c>
      <c r="AG102" s="20"/>
      <c r="AH102" s="20"/>
    </row>
    <row r="103" customFormat="false" ht="14.4" hidden="false" customHeight="false" outlineLevel="0" collapsed="false">
      <c r="P103" s="41"/>
      <c r="R103" s="24" t="s">
        <v>47</v>
      </c>
      <c r="AB103" s="2" t="s">
        <v>388</v>
      </c>
      <c r="AC103" s="25"/>
      <c r="AD103" s="26"/>
      <c r="AE103" s="27" t="s">
        <v>367</v>
      </c>
      <c r="AF103" s="28" t="n">
        <v>594</v>
      </c>
      <c r="AG103" s="20"/>
      <c r="AH103" s="20"/>
    </row>
    <row r="104" customFormat="false" ht="14.4" hidden="false" customHeight="false" outlineLevel="0" collapsed="false">
      <c r="R104" s="24" t="s">
        <v>48</v>
      </c>
      <c r="AC104" s="25" t="s">
        <v>101</v>
      </c>
      <c r="AD104" s="26" t="n">
        <v>2018</v>
      </c>
      <c r="AE104" s="27" t="s">
        <v>366</v>
      </c>
      <c r="AF104" s="28" t="n">
        <v>1165</v>
      </c>
      <c r="AG104" s="20"/>
      <c r="AH104" s="20"/>
    </row>
    <row r="105" customFormat="false" ht="14.4" hidden="false" customHeight="false" outlineLevel="0" collapsed="false">
      <c r="P105" s="41"/>
      <c r="R105" s="24" t="s">
        <v>49</v>
      </c>
      <c r="AC105" s="25"/>
      <c r="AD105" s="26"/>
      <c r="AE105" s="27" t="s">
        <v>367</v>
      </c>
      <c r="AF105" s="28" t="n">
        <v>551</v>
      </c>
      <c r="AG105" s="20"/>
      <c r="AH105" s="20"/>
    </row>
    <row r="106" customFormat="false" ht="14.4" hidden="false" customHeight="false" outlineLevel="0" collapsed="false">
      <c r="R106" s="24" t="s">
        <v>50</v>
      </c>
      <c r="AC106" s="25"/>
      <c r="AD106" s="26" t="n">
        <v>2019</v>
      </c>
      <c r="AE106" s="27" t="s">
        <v>366</v>
      </c>
      <c r="AF106" s="28" t="n">
        <v>1247</v>
      </c>
      <c r="AG106" s="20"/>
      <c r="AH106" s="20"/>
    </row>
    <row r="107" customFormat="false" ht="14.4" hidden="false" customHeight="false" outlineLevel="0" collapsed="false">
      <c r="P107" s="41"/>
      <c r="R107" s="24" t="s">
        <v>51</v>
      </c>
      <c r="AC107" s="25"/>
      <c r="AD107" s="26"/>
      <c r="AE107" s="27" t="s">
        <v>367</v>
      </c>
      <c r="AF107" s="28" t="n">
        <v>563</v>
      </c>
      <c r="AG107" s="20"/>
      <c r="AH107" s="20"/>
    </row>
    <row r="108" customFormat="false" ht="14.4" hidden="false" customHeight="false" outlineLevel="0" collapsed="false">
      <c r="R108" s="24" t="s">
        <v>52</v>
      </c>
      <c r="AC108" s="25"/>
      <c r="AD108" s="26" t="n">
        <v>2020</v>
      </c>
      <c r="AE108" s="27" t="s">
        <v>366</v>
      </c>
      <c r="AF108" s="28" t="n">
        <v>1024</v>
      </c>
      <c r="AG108" s="20"/>
      <c r="AH108" s="20"/>
    </row>
    <row r="109" customFormat="false" ht="14.4" hidden="false" customHeight="false" outlineLevel="0" collapsed="false">
      <c r="P109" s="41"/>
      <c r="R109" s="24" t="s">
        <v>53</v>
      </c>
      <c r="AC109" s="25"/>
      <c r="AD109" s="26"/>
      <c r="AE109" s="27" t="s">
        <v>367</v>
      </c>
      <c r="AF109" s="28" t="n">
        <v>536</v>
      </c>
      <c r="AG109" s="20"/>
      <c r="AH109" s="20"/>
    </row>
    <row r="110" customFormat="false" ht="14.4" hidden="false" customHeight="false" outlineLevel="0" collapsed="false">
      <c r="R110" s="24" t="s">
        <v>54</v>
      </c>
      <c r="AC110" s="25"/>
      <c r="AD110" s="26" t="n">
        <v>2021</v>
      </c>
      <c r="AE110" s="27" t="s">
        <v>366</v>
      </c>
      <c r="AF110" s="28" t="n">
        <v>1178</v>
      </c>
      <c r="AG110" s="20"/>
      <c r="AH110" s="20"/>
    </row>
    <row r="111" customFormat="false" ht="14.4" hidden="false" customHeight="false" outlineLevel="0" collapsed="false">
      <c r="P111" s="41"/>
      <c r="R111" s="24" t="s">
        <v>55</v>
      </c>
      <c r="AC111" s="25"/>
      <c r="AD111" s="26"/>
      <c r="AE111" s="27" t="s">
        <v>367</v>
      </c>
      <c r="AF111" s="28" t="n">
        <v>513</v>
      </c>
      <c r="AG111" s="20"/>
      <c r="AH111" s="20"/>
    </row>
    <row r="112" customFormat="false" ht="14.4" hidden="false" customHeight="false" outlineLevel="0" collapsed="false">
      <c r="R112" s="24" t="s">
        <v>57</v>
      </c>
      <c r="AB112" s="2" t="s">
        <v>389</v>
      </c>
      <c r="AC112" s="25"/>
      <c r="AD112" s="26" t="n">
        <v>2022</v>
      </c>
      <c r="AE112" s="27" t="s">
        <v>366</v>
      </c>
      <c r="AF112" s="28" t="n">
        <v>1023</v>
      </c>
      <c r="AG112" s="20"/>
      <c r="AH112" s="20"/>
    </row>
    <row r="113" customFormat="false" ht="14.4" hidden="false" customHeight="false" outlineLevel="0" collapsed="false">
      <c r="P113" s="41"/>
      <c r="R113" s="24" t="s">
        <v>59</v>
      </c>
      <c r="AB113" s="2" t="s">
        <v>390</v>
      </c>
      <c r="AC113" s="25"/>
      <c r="AD113" s="26"/>
      <c r="AE113" s="27" t="s">
        <v>367</v>
      </c>
      <c r="AF113" s="28" t="n">
        <v>561</v>
      </c>
      <c r="AG113" s="20"/>
      <c r="AH113" s="20"/>
    </row>
    <row r="114" customFormat="false" ht="14.4" hidden="false" customHeight="false" outlineLevel="0" collapsed="false">
      <c r="R114" s="24" t="s">
        <v>60</v>
      </c>
      <c r="AC114" s="25" t="s">
        <v>105</v>
      </c>
      <c r="AD114" s="26" t="n">
        <v>2018</v>
      </c>
      <c r="AE114" s="27" t="s">
        <v>366</v>
      </c>
      <c r="AF114" s="28" t="n">
        <v>1337</v>
      </c>
      <c r="AG114" s="20"/>
      <c r="AH114" s="20"/>
    </row>
    <row r="115" customFormat="false" ht="14.4" hidden="false" customHeight="false" outlineLevel="0" collapsed="false">
      <c r="P115" s="41"/>
      <c r="R115" s="24" t="s">
        <v>62</v>
      </c>
      <c r="AC115" s="25"/>
      <c r="AD115" s="26"/>
      <c r="AE115" s="27" t="s">
        <v>367</v>
      </c>
      <c r="AF115" s="28" t="n">
        <v>489</v>
      </c>
      <c r="AG115" s="20"/>
      <c r="AH115" s="20"/>
    </row>
    <row r="116" customFormat="false" ht="14.4" hidden="false" customHeight="false" outlineLevel="0" collapsed="false">
      <c r="R116" s="24" t="s">
        <v>64</v>
      </c>
      <c r="AC116" s="25"/>
      <c r="AD116" s="26" t="n">
        <v>2019</v>
      </c>
      <c r="AE116" s="27" t="s">
        <v>366</v>
      </c>
      <c r="AF116" s="28" t="n">
        <v>1133</v>
      </c>
      <c r="AG116" s="20"/>
      <c r="AH116" s="20"/>
    </row>
    <row r="117" customFormat="false" ht="14.4" hidden="false" customHeight="false" outlineLevel="0" collapsed="false">
      <c r="B117" s="40" t="s">
        <v>31</v>
      </c>
      <c r="P117" s="41"/>
      <c r="R117" s="38" t="s">
        <v>65</v>
      </c>
      <c r="AC117" s="25"/>
      <c r="AD117" s="26"/>
      <c r="AE117" s="27" t="s">
        <v>367</v>
      </c>
      <c r="AF117" s="28" t="n">
        <v>531</v>
      </c>
      <c r="AG117" s="20"/>
      <c r="AH117" s="20"/>
    </row>
    <row r="118" customFormat="false" ht="14.4" hidden="false" customHeight="false" outlineLevel="0" collapsed="false">
      <c r="AC118" s="25"/>
      <c r="AD118" s="26" t="n">
        <v>2020</v>
      </c>
      <c r="AE118" s="27" t="s">
        <v>366</v>
      </c>
      <c r="AF118" s="28" t="n">
        <v>728</v>
      </c>
      <c r="AG118" s="20"/>
      <c r="AH118" s="20"/>
    </row>
    <row r="119" customFormat="false" ht="14.4" hidden="false" customHeight="false" outlineLevel="0" collapsed="false">
      <c r="P119" s="41"/>
      <c r="AC119" s="25"/>
      <c r="AD119" s="26"/>
      <c r="AE119" s="27" t="s">
        <v>367</v>
      </c>
      <c r="AF119" s="28" t="n">
        <v>353</v>
      </c>
      <c r="AG119" s="20"/>
      <c r="AH119" s="20"/>
    </row>
    <row r="120" customFormat="false" ht="14.4" hidden="false" customHeight="false" outlineLevel="0" collapsed="false">
      <c r="AC120" s="25"/>
      <c r="AD120" s="26" t="n">
        <v>2021</v>
      </c>
      <c r="AE120" s="27" t="s">
        <v>366</v>
      </c>
      <c r="AF120" s="28" t="n">
        <v>794</v>
      </c>
      <c r="AG120" s="20"/>
      <c r="AH120" s="20"/>
    </row>
    <row r="121" customFormat="false" ht="14.4" hidden="false" customHeight="false" outlineLevel="0" collapsed="false">
      <c r="P121" s="41"/>
      <c r="AC121" s="25"/>
      <c r="AD121" s="26"/>
      <c r="AE121" s="27" t="s">
        <v>367</v>
      </c>
      <c r="AF121" s="28" t="n">
        <v>364</v>
      </c>
      <c r="AG121" s="20"/>
      <c r="AH121" s="20"/>
    </row>
    <row r="122" customFormat="false" ht="14.4" hidden="false" customHeight="false" outlineLevel="0" collapsed="false">
      <c r="R122" s="24" t="s">
        <v>34</v>
      </c>
      <c r="AB122" s="2" t="s">
        <v>391</v>
      </c>
      <c r="AC122" s="25"/>
      <c r="AD122" s="26" t="n">
        <v>2022</v>
      </c>
      <c r="AE122" s="27" t="s">
        <v>366</v>
      </c>
      <c r="AF122" s="28" t="n">
        <v>926</v>
      </c>
      <c r="AG122" s="20"/>
      <c r="AH122" s="20"/>
    </row>
    <row r="123" customFormat="false" ht="14.4" hidden="false" customHeight="false" outlineLevel="0" collapsed="false">
      <c r="P123" s="41"/>
      <c r="R123" s="24" t="s">
        <v>35</v>
      </c>
      <c r="AB123" s="2" t="s">
        <v>392</v>
      </c>
      <c r="AC123" s="25"/>
      <c r="AD123" s="26"/>
      <c r="AE123" s="27" t="s">
        <v>367</v>
      </c>
      <c r="AF123" s="28" t="n">
        <v>418</v>
      </c>
      <c r="AG123" s="20"/>
      <c r="AH123" s="20"/>
    </row>
    <row r="124" customFormat="false" ht="14.4" hidden="false" customHeight="false" outlineLevel="0" collapsed="false">
      <c r="P124" s="21" t="s">
        <v>27</v>
      </c>
      <c r="Q124" s="21"/>
      <c r="R124" s="24" t="s">
        <v>36</v>
      </c>
      <c r="AC124" s="25" t="s">
        <v>109</v>
      </c>
      <c r="AD124" s="26" t="n">
        <v>2018</v>
      </c>
      <c r="AE124" s="27" t="s">
        <v>366</v>
      </c>
      <c r="AF124" s="28" t="n">
        <v>1072</v>
      </c>
      <c r="AG124" s="20"/>
      <c r="AH124" s="20"/>
    </row>
    <row r="125" customFormat="false" ht="14.4" hidden="false" customHeight="false" outlineLevel="0" collapsed="false">
      <c r="P125" s="21"/>
      <c r="Q125" s="21"/>
      <c r="R125" s="24" t="s">
        <v>38</v>
      </c>
      <c r="AC125" s="25"/>
      <c r="AD125" s="26"/>
      <c r="AE125" s="27" t="s">
        <v>367</v>
      </c>
      <c r="AF125" s="28" t="n">
        <v>372</v>
      </c>
      <c r="AG125" s="20"/>
      <c r="AH125" s="20"/>
    </row>
    <row r="126" customFormat="false" ht="14.4" hidden="false" customHeight="false" outlineLevel="0" collapsed="false">
      <c r="R126" s="24" t="s">
        <v>40</v>
      </c>
      <c r="AC126" s="25"/>
      <c r="AD126" s="26" t="n">
        <v>2019</v>
      </c>
      <c r="AE126" s="27" t="s">
        <v>366</v>
      </c>
      <c r="AF126" s="28" t="n">
        <v>1012</v>
      </c>
      <c r="AG126" s="20"/>
      <c r="AH126" s="20"/>
    </row>
    <row r="127" customFormat="false" ht="14.4" hidden="false" customHeight="false" outlineLevel="0" collapsed="false">
      <c r="P127" s="41"/>
      <c r="Q127" s="41"/>
      <c r="R127" s="24" t="s">
        <v>41</v>
      </c>
      <c r="AC127" s="25"/>
      <c r="AD127" s="26"/>
      <c r="AE127" s="27" t="s">
        <v>367</v>
      </c>
      <c r="AF127" s="28" t="n">
        <v>387</v>
      </c>
      <c r="AG127" s="20"/>
      <c r="AH127" s="20"/>
    </row>
    <row r="128" customFormat="false" ht="14.4" hidden="false" customHeight="false" outlineLevel="0" collapsed="false">
      <c r="Q128" s="41"/>
      <c r="R128" s="24" t="s">
        <v>42</v>
      </c>
      <c r="AC128" s="25"/>
      <c r="AD128" s="26" t="n">
        <v>2020</v>
      </c>
      <c r="AE128" s="27" t="s">
        <v>366</v>
      </c>
      <c r="AF128" s="28" t="n">
        <v>837</v>
      </c>
      <c r="AG128" s="20"/>
      <c r="AH128" s="20"/>
    </row>
    <row r="129" customFormat="false" ht="14.4" hidden="false" customHeight="false" outlineLevel="0" collapsed="false">
      <c r="P129" s="41"/>
      <c r="R129" s="24" t="s">
        <v>43</v>
      </c>
      <c r="AC129" s="25"/>
      <c r="AD129" s="26"/>
      <c r="AE129" s="27" t="s">
        <v>367</v>
      </c>
      <c r="AF129" s="28" t="n">
        <v>409</v>
      </c>
      <c r="AG129" s="20"/>
      <c r="AH129" s="20"/>
    </row>
    <row r="130" customFormat="false" ht="14.4" hidden="false" customHeight="false" outlineLevel="0" collapsed="false">
      <c r="R130" s="24" t="s">
        <v>44</v>
      </c>
      <c r="AC130" s="25"/>
      <c r="AD130" s="26" t="n">
        <v>2021</v>
      </c>
      <c r="AE130" s="27" t="s">
        <v>366</v>
      </c>
      <c r="AF130" s="28" t="n">
        <v>1004</v>
      </c>
      <c r="AG130" s="20"/>
      <c r="AH130" s="20"/>
    </row>
    <row r="131" customFormat="false" ht="14.4" hidden="false" customHeight="false" outlineLevel="0" collapsed="false">
      <c r="P131" s="41"/>
      <c r="R131" s="24" t="s">
        <v>45</v>
      </c>
      <c r="AC131" s="25"/>
      <c r="AD131" s="26"/>
      <c r="AE131" s="27" t="s">
        <v>367</v>
      </c>
      <c r="AF131" s="28" t="n">
        <v>597</v>
      </c>
      <c r="AG131" s="20"/>
      <c r="AH131" s="20"/>
    </row>
    <row r="132" customFormat="false" ht="14.4" hidden="false" customHeight="false" outlineLevel="0" collapsed="false">
      <c r="R132" s="24" t="s">
        <v>46</v>
      </c>
      <c r="AB132" s="2" t="s">
        <v>393</v>
      </c>
      <c r="AC132" s="25"/>
      <c r="AD132" s="26" t="n">
        <v>2022</v>
      </c>
      <c r="AE132" s="27" t="s">
        <v>366</v>
      </c>
      <c r="AF132" s="28" t="n">
        <v>1098</v>
      </c>
      <c r="AG132" s="20"/>
      <c r="AH132" s="20"/>
    </row>
    <row r="133" customFormat="false" ht="14.4" hidden="false" customHeight="false" outlineLevel="0" collapsed="false">
      <c r="P133" s="41"/>
      <c r="R133" s="24" t="s">
        <v>47</v>
      </c>
      <c r="AB133" s="2" t="s">
        <v>394</v>
      </c>
      <c r="AC133" s="25"/>
      <c r="AD133" s="26"/>
      <c r="AE133" s="27" t="s">
        <v>367</v>
      </c>
      <c r="AF133" s="28" t="n">
        <v>369</v>
      </c>
      <c r="AG133" s="20"/>
      <c r="AH133" s="20"/>
    </row>
    <row r="134" customFormat="false" ht="14.4" hidden="false" customHeight="false" outlineLevel="0" collapsed="false">
      <c r="R134" s="24" t="s">
        <v>48</v>
      </c>
      <c r="AC134" s="25" t="s">
        <v>113</v>
      </c>
      <c r="AD134" s="26" t="n">
        <v>2018</v>
      </c>
      <c r="AE134" s="27" t="s">
        <v>366</v>
      </c>
      <c r="AF134" s="28" t="n">
        <v>1742</v>
      </c>
      <c r="AG134" s="20"/>
      <c r="AH134" s="20"/>
    </row>
    <row r="135" customFormat="false" ht="14.4" hidden="false" customHeight="false" outlineLevel="0" collapsed="false">
      <c r="P135" s="41"/>
      <c r="R135" s="24" t="s">
        <v>49</v>
      </c>
      <c r="AC135" s="25"/>
      <c r="AD135" s="26"/>
      <c r="AE135" s="27" t="s">
        <v>367</v>
      </c>
      <c r="AF135" s="28" t="n">
        <v>645</v>
      </c>
      <c r="AG135" s="20"/>
      <c r="AH135" s="20"/>
    </row>
    <row r="136" customFormat="false" ht="14.4" hidden="false" customHeight="false" outlineLevel="0" collapsed="false">
      <c r="R136" s="24" t="s">
        <v>50</v>
      </c>
      <c r="AC136" s="25"/>
      <c r="AD136" s="26" t="n">
        <v>2019</v>
      </c>
      <c r="AE136" s="27" t="s">
        <v>366</v>
      </c>
      <c r="AF136" s="28" t="n">
        <v>1795</v>
      </c>
      <c r="AG136" s="20"/>
      <c r="AH136" s="20"/>
    </row>
    <row r="137" customFormat="false" ht="14.4" hidden="false" customHeight="false" outlineLevel="0" collapsed="false">
      <c r="P137" s="41"/>
      <c r="R137" s="24" t="s">
        <v>51</v>
      </c>
      <c r="AC137" s="25"/>
      <c r="AD137" s="26"/>
      <c r="AE137" s="27" t="s">
        <v>367</v>
      </c>
      <c r="AF137" s="28" t="n">
        <v>648</v>
      </c>
      <c r="AG137" s="20"/>
      <c r="AH137" s="20"/>
    </row>
    <row r="138" customFormat="false" ht="14.4" hidden="false" customHeight="false" outlineLevel="0" collapsed="false">
      <c r="R138" s="24" t="s">
        <v>52</v>
      </c>
      <c r="AC138" s="25"/>
      <c r="AD138" s="26" t="n">
        <v>2020</v>
      </c>
      <c r="AE138" s="27" t="s">
        <v>366</v>
      </c>
      <c r="AF138" s="28" t="n">
        <v>1235</v>
      </c>
      <c r="AG138" s="20"/>
      <c r="AH138" s="20"/>
    </row>
    <row r="139" customFormat="false" ht="14.4" hidden="false" customHeight="false" outlineLevel="0" collapsed="false">
      <c r="P139" s="41"/>
      <c r="R139" s="24" t="s">
        <v>53</v>
      </c>
      <c r="AC139" s="25"/>
      <c r="AD139" s="26"/>
      <c r="AE139" s="27" t="s">
        <v>367</v>
      </c>
      <c r="AF139" s="28" t="n">
        <v>592</v>
      </c>
      <c r="AG139" s="20"/>
      <c r="AH139" s="20"/>
    </row>
    <row r="140" customFormat="false" ht="14.4" hidden="false" customHeight="false" outlineLevel="0" collapsed="false">
      <c r="R140" s="24" t="s">
        <v>54</v>
      </c>
      <c r="AC140" s="25"/>
      <c r="AD140" s="26" t="n">
        <v>2021</v>
      </c>
      <c r="AE140" s="27" t="s">
        <v>366</v>
      </c>
      <c r="AF140" s="28" t="n">
        <v>1180</v>
      </c>
      <c r="AG140" s="20"/>
      <c r="AH140" s="20"/>
    </row>
    <row r="141" customFormat="false" ht="14.4" hidden="false" customHeight="false" outlineLevel="0" collapsed="false">
      <c r="P141" s="41"/>
      <c r="R141" s="24" t="s">
        <v>55</v>
      </c>
      <c r="AC141" s="25"/>
      <c r="AD141" s="26"/>
      <c r="AE141" s="27" t="s">
        <v>367</v>
      </c>
      <c r="AF141" s="28" t="n">
        <v>586</v>
      </c>
      <c r="AG141" s="20"/>
      <c r="AH141" s="20"/>
    </row>
    <row r="142" customFormat="false" ht="14.4" hidden="false" customHeight="false" outlineLevel="0" collapsed="false">
      <c r="R142" s="24" t="s">
        <v>57</v>
      </c>
      <c r="AB142" s="2" t="s">
        <v>395</v>
      </c>
      <c r="AC142" s="25"/>
      <c r="AD142" s="26" t="n">
        <v>2022</v>
      </c>
      <c r="AE142" s="27" t="s">
        <v>366</v>
      </c>
      <c r="AF142" s="28" t="n">
        <v>1436</v>
      </c>
      <c r="AG142" s="20"/>
      <c r="AH142" s="20"/>
    </row>
    <row r="143" customFormat="false" ht="14.4" hidden="false" customHeight="false" outlineLevel="0" collapsed="false">
      <c r="P143" s="41"/>
      <c r="R143" s="24" t="s">
        <v>59</v>
      </c>
      <c r="AB143" s="2" t="s">
        <v>396</v>
      </c>
      <c r="AC143" s="25"/>
      <c r="AD143" s="26"/>
      <c r="AE143" s="27" t="s">
        <v>367</v>
      </c>
      <c r="AF143" s="28" t="n">
        <v>485</v>
      </c>
      <c r="AG143" s="20"/>
      <c r="AH143" s="20"/>
    </row>
    <row r="144" customFormat="false" ht="14.4" hidden="false" customHeight="false" outlineLevel="0" collapsed="false">
      <c r="R144" s="24" t="s">
        <v>60</v>
      </c>
      <c r="AC144" s="25" t="s">
        <v>117</v>
      </c>
      <c r="AD144" s="26" t="n">
        <v>2018</v>
      </c>
      <c r="AE144" s="27" t="s">
        <v>366</v>
      </c>
      <c r="AF144" s="28" t="n">
        <v>562</v>
      </c>
      <c r="AG144" s="20"/>
      <c r="AH144" s="20"/>
    </row>
    <row r="145" customFormat="false" ht="14.4" hidden="false" customHeight="false" outlineLevel="0" collapsed="false">
      <c r="P145" s="41"/>
      <c r="R145" s="24" t="s">
        <v>62</v>
      </c>
      <c r="AC145" s="25"/>
      <c r="AD145" s="26"/>
      <c r="AE145" s="27" t="s">
        <v>367</v>
      </c>
      <c r="AF145" s="28" t="n">
        <v>237</v>
      </c>
      <c r="AG145" s="20"/>
      <c r="AH145" s="20"/>
    </row>
    <row r="146" customFormat="false" ht="14.4" hidden="false" customHeight="false" outlineLevel="0" collapsed="false">
      <c r="R146" s="24" t="s">
        <v>64</v>
      </c>
      <c r="AC146" s="25"/>
      <c r="AD146" s="26" t="n">
        <v>2019</v>
      </c>
      <c r="AE146" s="27" t="s">
        <v>366</v>
      </c>
      <c r="AF146" s="28" t="n">
        <v>452</v>
      </c>
      <c r="AG146" s="20"/>
      <c r="AH146" s="20"/>
    </row>
    <row r="147" customFormat="false" ht="14.4" hidden="false" customHeight="false" outlineLevel="0" collapsed="false">
      <c r="B147" s="40" t="s">
        <v>31</v>
      </c>
      <c r="P147" s="41"/>
      <c r="R147" s="38" t="s">
        <v>65</v>
      </c>
      <c r="AC147" s="25"/>
      <c r="AD147" s="26"/>
      <c r="AE147" s="27" t="s">
        <v>367</v>
      </c>
      <c r="AF147" s="28" t="n">
        <v>209</v>
      </c>
      <c r="AG147" s="20"/>
      <c r="AH147" s="20"/>
    </row>
    <row r="148" customFormat="false" ht="14.4" hidden="false" customHeight="false" outlineLevel="0" collapsed="false">
      <c r="AC148" s="25"/>
      <c r="AD148" s="26" t="n">
        <v>2020</v>
      </c>
      <c r="AE148" s="27" t="s">
        <v>366</v>
      </c>
      <c r="AF148" s="28" t="n">
        <v>423</v>
      </c>
      <c r="AG148" s="20"/>
      <c r="AH148" s="20"/>
    </row>
    <row r="149" customFormat="false" ht="14.4" hidden="false" customHeight="false" outlineLevel="0" collapsed="false">
      <c r="P149" s="41"/>
      <c r="AC149" s="25"/>
      <c r="AD149" s="26"/>
      <c r="AE149" s="27" t="s">
        <v>367</v>
      </c>
      <c r="AF149" s="28" t="n">
        <v>155</v>
      </c>
      <c r="AG149" s="20"/>
      <c r="AH149" s="20"/>
    </row>
    <row r="150" customFormat="false" ht="14.4" hidden="false" customHeight="false" outlineLevel="0" collapsed="false">
      <c r="AC150" s="25"/>
      <c r="AD150" s="26" t="n">
        <v>2021</v>
      </c>
      <c r="AE150" s="27" t="s">
        <v>366</v>
      </c>
      <c r="AF150" s="28" t="n">
        <v>569</v>
      </c>
      <c r="AG150" s="20"/>
      <c r="AH150" s="20"/>
    </row>
    <row r="151" customFormat="false" ht="14.4" hidden="false" customHeight="false" outlineLevel="0" collapsed="false">
      <c r="P151" s="41"/>
      <c r="AC151" s="25"/>
      <c r="AD151" s="26"/>
      <c r="AE151" s="27" t="s">
        <v>367</v>
      </c>
      <c r="AF151" s="28" t="n">
        <v>193</v>
      </c>
      <c r="AG151" s="20"/>
      <c r="AH151" s="20"/>
    </row>
    <row r="152" customFormat="false" ht="14.4" hidden="false" customHeight="false" outlineLevel="0" collapsed="false">
      <c r="R152" s="24" t="s">
        <v>34</v>
      </c>
      <c r="AB152" s="2" t="s">
        <v>397</v>
      </c>
      <c r="AC152" s="25"/>
      <c r="AD152" s="26" t="n">
        <v>2022</v>
      </c>
      <c r="AE152" s="27" t="s">
        <v>366</v>
      </c>
      <c r="AF152" s="28" t="n">
        <v>579</v>
      </c>
      <c r="AG152" s="20"/>
      <c r="AH152" s="20"/>
    </row>
    <row r="153" customFormat="false" ht="14.4" hidden="false" customHeight="false" outlineLevel="0" collapsed="false">
      <c r="P153" s="41"/>
      <c r="R153" s="24" t="s">
        <v>35</v>
      </c>
      <c r="AB153" s="2" t="s">
        <v>398</v>
      </c>
      <c r="AC153" s="25"/>
      <c r="AD153" s="26"/>
      <c r="AE153" s="27" t="s">
        <v>367</v>
      </c>
      <c r="AF153" s="28" t="n">
        <v>216</v>
      </c>
      <c r="AG153" s="20"/>
      <c r="AH153" s="20"/>
    </row>
    <row r="154" customFormat="false" ht="14.4" hidden="false" customHeight="false" outlineLevel="0" collapsed="false">
      <c r="P154" s="21" t="s">
        <v>27</v>
      </c>
      <c r="Q154" s="21"/>
      <c r="R154" s="24" t="s">
        <v>36</v>
      </c>
      <c r="AC154" s="25" t="s">
        <v>121</v>
      </c>
      <c r="AD154" s="26" t="n">
        <v>2018</v>
      </c>
      <c r="AE154" s="27" t="s">
        <v>366</v>
      </c>
      <c r="AF154" s="28" t="n">
        <v>3927</v>
      </c>
      <c r="AG154" s="20"/>
      <c r="AH154" s="20"/>
    </row>
    <row r="155" customFormat="false" ht="14.4" hidden="false" customHeight="false" outlineLevel="0" collapsed="false">
      <c r="P155" s="21"/>
      <c r="Q155" s="21"/>
      <c r="R155" s="24" t="s">
        <v>38</v>
      </c>
      <c r="AC155" s="25"/>
      <c r="AD155" s="26"/>
      <c r="AE155" s="27" t="s">
        <v>367</v>
      </c>
      <c r="AF155" s="28" t="n">
        <v>2037</v>
      </c>
      <c r="AG155" s="20"/>
      <c r="AH155" s="20"/>
    </row>
    <row r="156" customFormat="false" ht="14.4" hidden="false" customHeight="false" outlineLevel="0" collapsed="false">
      <c r="R156" s="24" t="s">
        <v>40</v>
      </c>
      <c r="AC156" s="25"/>
      <c r="AD156" s="26" t="n">
        <v>2019</v>
      </c>
      <c r="AE156" s="27" t="s">
        <v>366</v>
      </c>
      <c r="AF156" s="28" t="n">
        <v>3617</v>
      </c>
      <c r="AG156" s="20"/>
      <c r="AH156" s="20"/>
    </row>
    <row r="157" customFormat="false" ht="14.4" hidden="false" customHeight="false" outlineLevel="0" collapsed="false">
      <c r="P157" s="41"/>
      <c r="Q157" s="41"/>
      <c r="R157" s="24" t="s">
        <v>41</v>
      </c>
      <c r="AC157" s="25"/>
      <c r="AD157" s="26"/>
      <c r="AE157" s="27" t="s">
        <v>367</v>
      </c>
      <c r="AF157" s="28" t="n">
        <v>1520</v>
      </c>
      <c r="AG157" s="20"/>
      <c r="AH157" s="20"/>
    </row>
    <row r="158" customFormat="false" ht="14.4" hidden="false" customHeight="false" outlineLevel="0" collapsed="false">
      <c r="Q158" s="41"/>
      <c r="R158" s="24" t="s">
        <v>42</v>
      </c>
      <c r="AC158" s="25"/>
      <c r="AD158" s="26" t="n">
        <v>2020</v>
      </c>
      <c r="AE158" s="27" t="s">
        <v>366</v>
      </c>
      <c r="AF158" s="28" t="n">
        <v>2072</v>
      </c>
      <c r="AG158" s="20"/>
      <c r="AH158" s="20"/>
    </row>
    <row r="159" customFormat="false" ht="14.4" hidden="false" customHeight="false" outlineLevel="0" collapsed="false">
      <c r="P159" s="41"/>
      <c r="R159" s="24" t="s">
        <v>43</v>
      </c>
      <c r="AC159" s="25"/>
      <c r="AD159" s="26"/>
      <c r="AE159" s="27" t="s">
        <v>367</v>
      </c>
      <c r="AF159" s="28" t="n">
        <v>1500</v>
      </c>
      <c r="AG159" s="20"/>
      <c r="AH159" s="20"/>
    </row>
    <row r="160" customFormat="false" ht="14.4" hidden="false" customHeight="false" outlineLevel="0" collapsed="false">
      <c r="R160" s="24" t="s">
        <v>44</v>
      </c>
      <c r="AC160" s="25"/>
      <c r="AD160" s="26" t="n">
        <v>2021</v>
      </c>
      <c r="AE160" s="27" t="s">
        <v>366</v>
      </c>
      <c r="AF160" s="28" t="n">
        <v>2303</v>
      </c>
      <c r="AG160" s="20"/>
      <c r="AH160" s="20"/>
    </row>
    <row r="161" customFormat="false" ht="14.4" hidden="false" customHeight="false" outlineLevel="0" collapsed="false">
      <c r="P161" s="41"/>
      <c r="R161" s="24" t="s">
        <v>45</v>
      </c>
      <c r="AC161" s="25"/>
      <c r="AD161" s="26"/>
      <c r="AE161" s="27" t="s">
        <v>367</v>
      </c>
      <c r="AF161" s="28" t="n">
        <v>1369</v>
      </c>
      <c r="AG161" s="20"/>
      <c r="AH161" s="20"/>
    </row>
    <row r="162" customFormat="false" ht="14.4" hidden="false" customHeight="false" outlineLevel="0" collapsed="false">
      <c r="R162" s="24" t="s">
        <v>46</v>
      </c>
      <c r="AB162" s="2" t="s">
        <v>399</v>
      </c>
      <c r="AC162" s="25"/>
      <c r="AD162" s="26" t="n">
        <v>2022</v>
      </c>
      <c r="AE162" s="27" t="s">
        <v>366</v>
      </c>
      <c r="AF162" s="28" t="n">
        <v>2190</v>
      </c>
      <c r="AG162" s="20"/>
      <c r="AH162" s="20"/>
    </row>
    <row r="163" customFormat="false" ht="14.4" hidden="false" customHeight="false" outlineLevel="0" collapsed="false">
      <c r="P163" s="41"/>
      <c r="R163" s="24" t="s">
        <v>47</v>
      </c>
      <c r="AB163" s="2" t="s">
        <v>400</v>
      </c>
      <c r="AC163" s="25"/>
      <c r="AD163" s="26"/>
      <c r="AE163" s="27" t="s">
        <v>367</v>
      </c>
      <c r="AF163" s="28" t="n">
        <v>1383</v>
      </c>
      <c r="AG163" s="20"/>
      <c r="AH163" s="20"/>
    </row>
    <row r="164" customFormat="false" ht="14.4" hidden="false" customHeight="false" outlineLevel="0" collapsed="false">
      <c r="R164" s="24" t="s">
        <v>48</v>
      </c>
      <c r="AC164" s="25" t="s">
        <v>125</v>
      </c>
      <c r="AD164" s="26" t="n">
        <v>2018</v>
      </c>
      <c r="AE164" s="27" t="s">
        <v>366</v>
      </c>
      <c r="AF164" s="28" t="n">
        <v>5234</v>
      </c>
      <c r="AG164" s="20"/>
      <c r="AH164" s="20"/>
    </row>
    <row r="165" customFormat="false" ht="14.4" hidden="false" customHeight="false" outlineLevel="0" collapsed="false">
      <c r="P165" s="41"/>
      <c r="R165" s="24" t="s">
        <v>49</v>
      </c>
      <c r="AC165" s="25"/>
      <c r="AD165" s="26"/>
      <c r="AE165" s="27" t="s">
        <v>367</v>
      </c>
      <c r="AF165" s="28" t="n">
        <v>2126</v>
      </c>
      <c r="AG165" s="20"/>
      <c r="AH165" s="20"/>
    </row>
    <row r="166" customFormat="false" ht="14.4" hidden="false" customHeight="false" outlineLevel="0" collapsed="false">
      <c r="R166" s="24" t="s">
        <v>50</v>
      </c>
      <c r="AC166" s="25"/>
      <c r="AD166" s="26" t="n">
        <v>2019</v>
      </c>
      <c r="AE166" s="27" t="s">
        <v>366</v>
      </c>
      <c r="AF166" s="28" t="n">
        <v>4816</v>
      </c>
      <c r="AG166" s="20"/>
      <c r="AH166" s="20"/>
    </row>
    <row r="167" customFormat="false" ht="14.4" hidden="false" customHeight="false" outlineLevel="0" collapsed="false">
      <c r="P167" s="41"/>
      <c r="R167" s="24" t="s">
        <v>51</v>
      </c>
      <c r="AC167" s="25"/>
      <c r="AD167" s="26"/>
      <c r="AE167" s="27" t="s">
        <v>367</v>
      </c>
      <c r="AF167" s="28" t="n">
        <v>2161</v>
      </c>
      <c r="AG167" s="20"/>
      <c r="AH167" s="20"/>
    </row>
    <row r="168" customFormat="false" ht="14.4" hidden="false" customHeight="false" outlineLevel="0" collapsed="false">
      <c r="R168" s="24" t="s">
        <v>52</v>
      </c>
      <c r="AC168" s="25"/>
      <c r="AD168" s="26" t="n">
        <v>2020</v>
      </c>
      <c r="AE168" s="27" t="s">
        <v>366</v>
      </c>
      <c r="AF168" s="28" t="n">
        <v>4500</v>
      </c>
      <c r="AG168" s="20"/>
      <c r="AH168" s="20"/>
    </row>
    <row r="169" customFormat="false" ht="14.4" hidden="false" customHeight="false" outlineLevel="0" collapsed="false">
      <c r="P169" s="41"/>
      <c r="R169" s="24" t="s">
        <v>53</v>
      </c>
      <c r="AC169" s="25"/>
      <c r="AD169" s="26"/>
      <c r="AE169" s="27" t="s">
        <v>367</v>
      </c>
      <c r="AF169" s="28" t="n">
        <v>2291</v>
      </c>
      <c r="AG169" s="20"/>
      <c r="AH169" s="20"/>
    </row>
    <row r="170" customFormat="false" ht="14.4" hidden="false" customHeight="false" outlineLevel="0" collapsed="false">
      <c r="R170" s="24" t="s">
        <v>54</v>
      </c>
      <c r="AC170" s="25"/>
      <c r="AD170" s="26" t="n">
        <v>2021</v>
      </c>
      <c r="AE170" s="27" t="s">
        <v>366</v>
      </c>
      <c r="AF170" s="28" t="n">
        <v>5507</v>
      </c>
      <c r="AG170" s="20"/>
      <c r="AH170" s="20"/>
    </row>
    <row r="171" customFormat="false" ht="14.4" hidden="false" customHeight="false" outlineLevel="0" collapsed="false">
      <c r="P171" s="41"/>
      <c r="R171" s="24" t="s">
        <v>55</v>
      </c>
      <c r="AC171" s="25"/>
      <c r="AD171" s="26"/>
      <c r="AE171" s="27" t="s">
        <v>367</v>
      </c>
      <c r="AF171" s="28" t="n">
        <v>2830</v>
      </c>
      <c r="AG171" s="20"/>
      <c r="AH171" s="20"/>
    </row>
    <row r="172" customFormat="false" ht="14.4" hidden="false" customHeight="false" outlineLevel="0" collapsed="false">
      <c r="R172" s="24" t="s">
        <v>57</v>
      </c>
      <c r="AB172" s="2" t="s">
        <v>401</v>
      </c>
      <c r="AC172" s="25"/>
      <c r="AD172" s="26" t="n">
        <v>2022</v>
      </c>
      <c r="AE172" s="27" t="s">
        <v>366</v>
      </c>
      <c r="AF172" s="28" t="n">
        <v>5923</v>
      </c>
      <c r="AG172" s="20"/>
      <c r="AH172" s="20"/>
    </row>
    <row r="173" customFormat="false" ht="14.4" hidden="false" customHeight="false" outlineLevel="0" collapsed="false">
      <c r="P173" s="41"/>
      <c r="R173" s="24" t="s">
        <v>59</v>
      </c>
      <c r="AB173" s="2" t="s">
        <v>402</v>
      </c>
      <c r="AC173" s="25"/>
      <c r="AD173" s="26"/>
      <c r="AE173" s="27" t="s">
        <v>367</v>
      </c>
      <c r="AF173" s="28" t="n">
        <v>2650</v>
      </c>
      <c r="AG173" s="20"/>
      <c r="AH173" s="20"/>
    </row>
    <row r="174" customFormat="false" ht="14.4" hidden="false" customHeight="false" outlineLevel="0" collapsed="false">
      <c r="R174" s="24" t="s">
        <v>60</v>
      </c>
      <c r="AC174" s="25" t="s">
        <v>129</v>
      </c>
      <c r="AD174" s="26" t="n">
        <v>2018</v>
      </c>
      <c r="AE174" s="27" t="s">
        <v>366</v>
      </c>
      <c r="AF174" s="28" t="n">
        <v>3283</v>
      </c>
      <c r="AG174" s="20"/>
      <c r="AH174" s="20"/>
    </row>
    <row r="175" customFormat="false" ht="14.4" hidden="false" customHeight="false" outlineLevel="0" collapsed="false">
      <c r="P175" s="41"/>
      <c r="R175" s="24" t="s">
        <v>62</v>
      </c>
      <c r="AC175" s="25"/>
      <c r="AD175" s="26"/>
      <c r="AE175" s="27" t="s">
        <v>367</v>
      </c>
      <c r="AF175" s="28" t="n">
        <v>2253</v>
      </c>
      <c r="AG175" s="20"/>
      <c r="AH175" s="20"/>
    </row>
    <row r="176" customFormat="false" ht="14.4" hidden="false" customHeight="false" outlineLevel="0" collapsed="false">
      <c r="R176" s="24" t="s">
        <v>64</v>
      </c>
      <c r="AC176" s="25"/>
      <c r="AD176" s="26" t="n">
        <v>2019</v>
      </c>
      <c r="AE176" s="27" t="s">
        <v>366</v>
      </c>
      <c r="AF176" s="28" t="n">
        <v>3089</v>
      </c>
      <c r="AG176" s="20"/>
      <c r="AH176" s="20"/>
    </row>
    <row r="177" customFormat="false" ht="14.4" hidden="false" customHeight="false" outlineLevel="0" collapsed="false">
      <c r="B177" s="40" t="s">
        <v>31</v>
      </c>
      <c r="P177" s="41"/>
      <c r="R177" s="38" t="s">
        <v>65</v>
      </c>
      <c r="AC177" s="25"/>
      <c r="AD177" s="26"/>
      <c r="AE177" s="27" t="s">
        <v>367</v>
      </c>
      <c r="AF177" s="28" t="n">
        <v>2308</v>
      </c>
      <c r="AG177" s="20"/>
      <c r="AH177" s="20"/>
    </row>
    <row r="178" customFormat="false" ht="14.4" hidden="false" customHeight="false" outlineLevel="0" collapsed="false">
      <c r="AC178" s="25"/>
      <c r="AD178" s="26" t="n">
        <v>2020</v>
      </c>
      <c r="AE178" s="27" t="s">
        <v>366</v>
      </c>
      <c r="AF178" s="28" t="n">
        <v>3136</v>
      </c>
      <c r="AG178" s="20"/>
      <c r="AH178" s="20"/>
    </row>
    <row r="179" customFormat="false" ht="14.4" hidden="false" customHeight="false" outlineLevel="0" collapsed="false">
      <c r="P179" s="41"/>
      <c r="AC179" s="25"/>
      <c r="AD179" s="26"/>
      <c r="AE179" s="27" t="s">
        <v>367</v>
      </c>
      <c r="AF179" s="28" t="n">
        <v>2225</v>
      </c>
      <c r="AG179" s="20"/>
      <c r="AH179" s="20"/>
    </row>
    <row r="180" customFormat="false" ht="14.4" hidden="false" customHeight="false" outlineLevel="0" collapsed="false">
      <c r="AC180" s="25"/>
      <c r="AD180" s="26" t="n">
        <v>2021</v>
      </c>
      <c r="AE180" s="27" t="s">
        <v>366</v>
      </c>
      <c r="AF180" s="28" t="n">
        <v>3585</v>
      </c>
      <c r="AG180" s="20"/>
      <c r="AH180" s="20"/>
    </row>
    <row r="181" customFormat="false" ht="14.4" hidden="false" customHeight="false" outlineLevel="0" collapsed="false">
      <c r="P181" s="41"/>
      <c r="AC181" s="25"/>
      <c r="AD181" s="26"/>
      <c r="AE181" s="27" t="s">
        <v>367</v>
      </c>
      <c r="AF181" s="28" t="n">
        <v>2051</v>
      </c>
      <c r="AG181" s="20"/>
      <c r="AH181" s="20"/>
    </row>
    <row r="182" customFormat="false" ht="14.4" hidden="false" customHeight="false" outlineLevel="0" collapsed="false">
      <c r="R182" s="24" t="s">
        <v>34</v>
      </c>
      <c r="AB182" s="2" t="s">
        <v>403</v>
      </c>
      <c r="AC182" s="25"/>
      <c r="AD182" s="26" t="n">
        <v>2022</v>
      </c>
      <c r="AE182" s="27" t="s">
        <v>366</v>
      </c>
      <c r="AF182" s="28" t="n">
        <v>3771</v>
      </c>
      <c r="AG182" s="20"/>
      <c r="AH182" s="20"/>
    </row>
    <row r="183" customFormat="false" ht="14.4" hidden="false" customHeight="false" outlineLevel="0" collapsed="false">
      <c r="P183" s="41"/>
      <c r="R183" s="24" t="s">
        <v>35</v>
      </c>
      <c r="AB183" s="2" t="s">
        <v>404</v>
      </c>
      <c r="AC183" s="25"/>
      <c r="AD183" s="26"/>
      <c r="AE183" s="27" t="s">
        <v>367</v>
      </c>
      <c r="AF183" s="28" t="n">
        <v>2144</v>
      </c>
      <c r="AG183" s="20"/>
      <c r="AH183" s="20"/>
    </row>
    <row r="184" customFormat="false" ht="14.4" hidden="false" customHeight="false" outlineLevel="0" collapsed="false">
      <c r="P184" s="21" t="s">
        <v>27</v>
      </c>
      <c r="Q184" s="21"/>
      <c r="R184" s="24" t="s">
        <v>36</v>
      </c>
      <c r="AC184" s="25" t="s">
        <v>133</v>
      </c>
      <c r="AD184" s="26" t="n">
        <v>2018</v>
      </c>
      <c r="AE184" s="27" t="s">
        <v>366</v>
      </c>
      <c r="AF184" s="28" t="n">
        <v>990</v>
      </c>
      <c r="AG184" s="20"/>
      <c r="AH184" s="20"/>
    </row>
    <row r="185" customFormat="false" ht="14.4" hidden="false" customHeight="false" outlineLevel="0" collapsed="false">
      <c r="P185" s="21"/>
      <c r="Q185" s="21"/>
      <c r="R185" s="24" t="s">
        <v>38</v>
      </c>
      <c r="AC185" s="25"/>
      <c r="AD185" s="26"/>
      <c r="AE185" s="27" t="s">
        <v>367</v>
      </c>
      <c r="AF185" s="28" t="n">
        <v>2516</v>
      </c>
      <c r="AG185" s="20"/>
      <c r="AH185" s="20"/>
    </row>
    <row r="186" customFormat="false" ht="14.4" hidden="false" customHeight="false" outlineLevel="0" collapsed="false">
      <c r="R186" s="24" t="s">
        <v>40</v>
      </c>
      <c r="AC186" s="25"/>
      <c r="AD186" s="26" t="n">
        <v>2019</v>
      </c>
      <c r="AE186" s="27" t="s">
        <v>366</v>
      </c>
      <c r="AF186" s="28" t="n">
        <v>944</v>
      </c>
      <c r="AG186" s="20"/>
      <c r="AH186" s="20"/>
    </row>
    <row r="187" customFormat="false" ht="14.4" hidden="false" customHeight="false" outlineLevel="0" collapsed="false">
      <c r="P187" s="41"/>
      <c r="Q187" s="41"/>
      <c r="R187" s="24" t="s">
        <v>41</v>
      </c>
      <c r="AC187" s="25"/>
      <c r="AD187" s="26"/>
      <c r="AE187" s="27" t="s">
        <v>367</v>
      </c>
      <c r="AF187" s="28" t="n">
        <v>361</v>
      </c>
      <c r="AG187" s="20"/>
      <c r="AH187" s="20"/>
    </row>
    <row r="188" customFormat="false" ht="14.4" hidden="false" customHeight="false" outlineLevel="0" collapsed="false">
      <c r="Q188" s="41"/>
      <c r="R188" s="24" t="s">
        <v>42</v>
      </c>
      <c r="AC188" s="25"/>
      <c r="AD188" s="26" t="n">
        <v>2020</v>
      </c>
      <c r="AE188" s="27" t="s">
        <v>366</v>
      </c>
      <c r="AF188" s="28" t="n">
        <v>654</v>
      </c>
      <c r="AG188" s="20"/>
      <c r="AH188" s="20"/>
    </row>
    <row r="189" customFormat="false" ht="14.4" hidden="false" customHeight="false" outlineLevel="0" collapsed="false">
      <c r="P189" s="41"/>
      <c r="R189" s="24" t="s">
        <v>43</v>
      </c>
      <c r="AC189" s="25"/>
      <c r="AD189" s="26"/>
      <c r="AE189" s="27" t="s">
        <v>367</v>
      </c>
      <c r="AF189" s="28" t="n">
        <v>214</v>
      </c>
      <c r="AG189" s="20"/>
      <c r="AH189" s="20"/>
    </row>
    <row r="190" customFormat="false" ht="14.4" hidden="false" customHeight="false" outlineLevel="0" collapsed="false">
      <c r="R190" s="24" t="s">
        <v>44</v>
      </c>
      <c r="AC190" s="25"/>
      <c r="AD190" s="26" t="n">
        <v>2021</v>
      </c>
      <c r="AE190" s="27" t="s">
        <v>366</v>
      </c>
      <c r="AF190" s="28" t="n">
        <v>1013</v>
      </c>
      <c r="AG190" s="20"/>
      <c r="AH190" s="20"/>
    </row>
    <row r="191" customFormat="false" ht="14.4" hidden="false" customHeight="false" outlineLevel="0" collapsed="false">
      <c r="P191" s="41"/>
      <c r="R191" s="24" t="s">
        <v>45</v>
      </c>
      <c r="AC191" s="25"/>
      <c r="AD191" s="26"/>
      <c r="AE191" s="27" t="s">
        <v>367</v>
      </c>
      <c r="AF191" s="28" t="n">
        <v>226</v>
      </c>
      <c r="AG191" s="20"/>
      <c r="AH191" s="20"/>
    </row>
    <row r="192" customFormat="false" ht="14.4" hidden="false" customHeight="false" outlineLevel="0" collapsed="false">
      <c r="R192" s="24" t="s">
        <v>46</v>
      </c>
      <c r="AB192" s="2" t="s">
        <v>405</v>
      </c>
      <c r="AC192" s="25"/>
      <c r="AD192" s="26" t="n">
        <v>2022</v>
      </c>
      <c r="AE192" s="27" t="s">
        <v>366</v>
      </c>
      <c r="AF192" s="28" t="n">
        <v>1128</v>
      </c>
      <c r="AG192" s="20"/>
      <c r="AH192" s="20"/>
    </row>
    <row r="193" customFormat="false" ht="14.4" hidden="false" customHeight="false" outlineLevel="0" collapsed="false">
      <c r="P193" s="41"/>
      <c r="R193" s="24" t="s">
        <v>47</v>
      </c>
      <c r="AB193" s="2" t="s">
        <v>406</v>
      </c>
      <c r="AC193" s="25"/>
      <c r="AD193" s="26"/>
      <c r="AE193" s="27" t="s">
        <v>367</v>
      </c>
      <c r="AF193" s="28" t="n">
        <v>175</v>
      </c>
      <c r="AG193" s="20"/>
      <c r="AH193" s="20"/>
    </row>
    <row r="194" customFormat="false" ht="14.4" hidden="false" customHeight="false" outlineLevel="0" collapsed="false">
      <c r="R194" s="24" t="s">
        <v>48</v>
      </c>
      <c r="AC194" s="25" t="s">
        <v>137</v>
      </c>
      <c r="AD194" s="26" t="n">
        <v>2018</v>
      </c>
      <c r="AE194" s="27" t="s">
        <v>366</v>
      </c>
      <c r="AF194" s="28" t="n">
        <v>968</v>
      </c>
      <c r="AG194" s="20"/>
      <c r="AH194" s="20"/>
    </row>
    <row r="195" customFormat="false" ht="14.4" hidden="false" customHeight="false" outlineLevel="0" collapsed="false">
      <c r="P195" s="41"/>
      <c r="R195" s="24" t="s">
        <v>49</v>
      </c>
      <c r="AC195" s="25"/>
      <c r="AD195" s="26"/>
      <c r="AE195" s="27" t="s">
        <v>367</v>
      </c>
      <c r="AF195" s="28" t="n">
        <v>124</v>
      </c>
      <c r="AG195" s="20"/>
      <c r="AH195" s="20"/>
    </row>
    <row r="196" customFormat="false" ht="14.4" hidden="false" customHeight="false" outlineLevel="0" collapsed="false">
      <c r="R196" s="24" t="s">
        <v>50</v>
      </c>
      <c r="AC196" s="25"/>
      <c r="AD196" s="26" t="n">
        <v>2019</v>
      </c>
      <c r="AE196" s="27" t="s">
        <v>366</v>
      </c>
      <c r="AF196" s="28" t="n">
        <v>805</v>
      </c>
      <c r="AG196" s="20"/>
      <c r="AH196" s="20"/>
    </row>
    <row r="197" customFormat="false" ht="14.4" hidden="false" customHeight="false" outlineLevel="0" collapsed="false">
      <c r="P197" s="41"/>
      <c r="R197" s="24" t="s">
        <v>51</v>
      </c>
      <c r="AC197" s="25"/>
      <c r="AD197" s="26"/>
      <c r="AE197" s="27" t="s">
        <v>367</v>
      </c>
      <c r="AF197" s="28" t="n">
        <v>169</v>
      </c>
      <c r="AG197" s="20"/>
      <c r="AH197" s="20"/>
    </row>
    <row r="198" customFormat="false" ht="14.4" hidden="false" customHeight="false" outlineLevel="0" collapsed="false">
      <c r="R198" s="24" t="s">
        <v>52</v>
      </c>
      <c r="AC198" s="25"/>
      <c r="AD198" s="26" t="n">
        <v>2020</v>
      </c>
      <c r="AE198" s="27" t="s">
        <v>366</v>
      </c>
      <c r="AF198" s="28" t="n">
        <v>694</v>
      </c>
      <c r="AG198" s="20"/>
      <c r="AH198" s="20"/>
    </row>
    <row r="199" customFormat="false" ht="14.4" hidden="false" customHeight="false" outlineLevel="0" collapsed="false">
      <c r="P199" s="41"/>
      <c r="R199" s="24" t="s">
        <v>53</v>
      </c>
      <c r="AC199" s="25"/>
      <c r="AD199" s="26"/>
      <c r="AE199" s="27" t="s">
        <v>367</v>
      </c>
      <c r="AF199" s="28" t="n">
        <v>286</v>
      </c>
      <c r="AG199" s="20"/>
      <c r="AH199" s="20"/>
    </row>
    <row r="200" customFormat="false" ht="14.4" hidden="false" customHeight="false" outlineLevel="0" collapsed="false">
      <c r="R200" s="24" t="s">
        <v>54</v>
      </c>
      <c r="AC200" s="25"/>
      <c r="AD200" s="26" t="n">
        <v>2021</v>
      </c>
      <c r="AE200" s="27" t="s">
        <v>366</v>
      </c>
      <c r="AF200" s="28" t="n">
        <v>891</v>
      </c>
      <c r="AG200" s="20"/>
      <c r="AH200" s="20"/>
    </row>
    <row r="201" customFormat="false" ht="14.4" hidden="false" customHeight="false" outlineLevel="0" collapsed="false">
      <c r="P201" s="41"/>
      <c r="R201" s="24" t="s">
        <v>55</v>
      </c>
      <c r="AC201" s="25"/>
      <c r="AD201" s="26"/>
      <c r="AE201" s="27" t="s">
        <v>367</v>
      </c>
      <c r="AF201" s="28" t="n">
        <v>328</v>
      </c>
      <c r="AG201" s="20"/>
      <c r="AH201" s="20"/>
    </row>
    <row r="202" customFormat="false" ht="14.4" hidden="false" customHeight="false" outlineLevel="0" collapsed="false">
      <c r="R202" s="24" t="s">
        <v>57</v>
      </c>
      <c r="AB202" s="2" t="s">
        <v>407</v>
      </c>
      <c r="AC202" s="25"/>
      <c r="AD202" s="26" t="n">
        <v>2022</v>
      </c>
      <c r="AE202" s="27" t="s">
        <v>366</v>
      </c>
      <c r="AF202" s="28" t="n">
        <v>791</v>
      </c>
      <c r="AG202" s="20"/>
      <c r="AH202" s="20"/>
    </row>
    <row r="203" customFormat="false" ht="14.4" hidden="false" customHeight="false" outlineLevel="0" collapsed="false">
      <c r="P203" s="41"/>
      <c r="R203" s="24" t="s">
        <v>59</v>
      </c>
      <c r="AB203" s="2" t="s">
        <v>408</v>
      </c>
      <c r="AC203" s="25"/>
      <c r="AD203" s="26"/>
      <c r="AE203" s="27" t="s">
        <v>367</v>
      </c>
      <c r="AF203" s="28" t="n">
        <v>277</v>
      </c>
      <c r="AG203" s="20"/>
      <c r="AH203" s="20"/>
    </row>
    <row r="204" customFormat="false" ht="14.4" hidden="false" customHeight="false" outlineLevel="0" collapsed="false">
      <c r="R204" s="24" t="s">
        <v>60</v>
      </c>
      <c r="AC204" s="25" t="s">
        <v>141</v>
      </c>
      <c r="AD204" s="26" t="n">
        <v>2018</v>
      </c>
      <c r="AE204" s="27" t="s">
        <v>366</v>
      </c>
      <c r="AF204" s="28" t="n">
        <v>1053</v>
      </c>
      <c r="AG204" s="20"/>
      <c r="AH204" s="20"/>
    </row>
    <row r="205" customFormat="false" ht="14.4" hidden="false" customHeight="false" outlineLevel="0" collapsed="false">
      <c r="P205" s="41"/>
      <c r="R205" s="24" t="s">
        <v>62</v>
      </c>
      <c r="AC205" s="25"/>
      <c r="AD205" s="26"/>
      <c r="AE205" s="27" t="s">
        <v>367</v>
      </c>
      <c r="AF205" s="28" t="n">
        <v>298</v>
      </c>
      <c r="AG205" s="20"/>
      <c r="AH205" s="20"/>
    </row>
    <row r="206" customFormat="false" ht="14.4" hidden="false" customHeight="false" outlineLevel="0" collapsed="false">
      <c r="R206" s="24" t="s">
        <v>64</v>
      </c>
      <c r="AC206" s="25"/>
      <c r="AD206" s="26" t="n">
        <v>2019</v>
      </c>
      <c r="AE206" s="27" t="s">
        <v>366</v>
      </c>
      <c r="AF206" s="28" t="n">
        <v>940</v>
      </c>
      <c r="AG206" s="20"/>
      <c r="AH206" s="20"/>
    </row>
    <row r="207" customFormat="false" ht="14.4" hidden="false" customHeight="false" outlineLevel="0" collapsed="false">
      <c r="B207" s="40" t="s">
        <v>31</v>
      </c>
      <c r="P207" s="41"/>
      <c r="R207" s="38" t="s">
        <v>65</v>
      </c>
      <c r="AC207" s="25"/>
      <c r="AD207" s="26"/>
      <c r="AE207" s="27" t="s">
        <v>367</v>
      </c>
      <c r="AF207" s="28" t="n">
        <v>410</v>
      </c>
      <c r="AG207" s="20"/>
      <c r="AH207" s="20"/>
    </row>
    <row r="208" customFormat="false" ht="14.4" hidden="false" customHeight="false" outlineLevel="0" collapsed="false">
      <c r="AC208" s="25"/>
      <c r="AD208" s="26" t="n">
        <v>2020</v>
      </c>
      <c r="AE208" s="27" t="s">
        <v>366</v>
      </c>
      <c r="AF208" s="28" t="n">
        <v>699</v>
      </c>
      <c r="AG208" s="20"/>
      <c r="AH208" s="20"/>
    </row>
    <row r="209" customFormat="false" ht="14.4" hidden="false" customHeight="false" outlineLevel="0" collapsed="false">
      <c r="P209" s="41"/>
      <c r="AC209" s="25"/>
      <c r="AD209" s="26"/>
      <c r="AE209" s="27" t="s">
        <v>367</v>
      </c>
      <c r="AF209" s="28" t="n">
        <v>266</v>
      </c>
      <c r="AG209" s="20"/>
      <c r="AH209" s="20"/>
    </row>
    <row r="210" customFormat="false" ht="14.4" hidden="false" customHeight="false" outlineLevel="0" collapsed="false">
      <c r="AC210" s="25"/>
      <c r="AD210" s="26" t="n">
        <v>2021</v>
      </c>
      <c r="AE210" s="27" t="s">
        <v>366</v>
      </c>
      <c r="AF210" s="28" t="n">
        <v>936</v>
      </c>
      <c r="AG210" s="20"/>
      <c r="AH210" s="20"/>
    </row>
    <row r="211" customFormat="false" ht="14.4" hidden="false" customHeight="false" outlineLevel="0" collapsed="false">
      <c r="P211" s="41"/>
      <c r="AC211" s="25"/>
      <c r="AD211" s="26"/>
      <c r="AE211" s="27" t="s">
        <v>367</v>
      </c>
      <c r="AF211" s="28" t="n">
        <v>325</v>
      </c>
      <c r="AG211" s="20"/>
      <c r="AH211" s="20"/>
    </row>
    <row r="212" customFormat="false" ht="14.4" hidden="false" customHeight="false" outlineLevel="0" collapsed="false">
      <c r="R212" s="24" t="s">
        <v>34</v>
      </c>
      <c r="AB212" s="2" t="s">
        <v>409</v>
      </c>
      <c r="AC212" s="25"/>
      <c r="AD212" s="26" t="n">
        <v>2022</v>
      </c>
      <c r="AE212" s="27" t="s">
        <v>366</v>
      </c>
      <c r="AF212" s="28" t="n">
        <v>961</v>
      </c>
      <c r="AG212" s="20"/>
      <c r="AH212" s="20"/>
    </row>
    <row r="213" customFormat="false" ht="14.4" hidden="false" customHeight="false" outlineLevel="0" collapsed="false">
      <c r="P213" s="41"/>
      <c r="R213" s="24" t="s">
        <v>35</v>
      </c>
      <c r="AB213" s="2" t="s">
        <v>410</v>
      </c>
      <c r="AC213" s="25"/>
      <c r="AD213" s="26"/>
      <c r="AE213" s="27" t="s">
        <v>367</v>
      </c>
      <c r="AF213" s="28" t="n">
        <v>283</v>
      </c>
      <c r="AG213" s="20"/>
      <c r="AH213" s="20"/>
    </row>
    <row r="214" customFormat="false" ht="14.4" hidden="false" customHeight="false" outlineLevel="0" collapsed="false">
      <c r="P214" s="21" t="s">
        <v>27</v>
      </c>
      <c r="Q214" s="21"/>
      <c r="R214" s="24" t="s">
        <v>36</v>
      </c>
      <c r="AC214" s="25" t="s">
        <v>145</v>
      </c>
      <c r="AD214" s="26" t="n">
        <v>2018</v>
      </c>
      <c r="AE214" s="27" t="s">
        <v>366</v>
      </c>
      <c r="AF214" s="28" t="n">
        <v>1113</v>
      </c>
      <c r="AG214" s="20"/>
      <c r="AH214" s="20"/>
    </row>
    <row r="215" customFormat="false" ht="14.4" hidden="false" customHeight="false" outlineLevel="0" collapsed="false">
      <c r="P215" s="21"/>
      <c r="Q215" s="21"/>
      <c r="R215" s="24" t="s">
        <v>38</v>
      </c>
      <c r="AC215" s="25"/>
      <c r="AD215" s="26"/>
      <c r="AE215" s="27" t="s">
        <v>367</v>
      </c>
      <c r="AF215" s="28" t="n">
        <v>592</v>
      </c>
      <c r="AG215" s="20"/>
      <c r="AH215" s="20"/>
    </row>
    <row r="216" customFormat="false" ht="14.4" hidden="false" customHeight="false" outlineLevel="0" collapsed="false">
      <c r="R216" s="24" t="s">
        <v>40</v>
      </c>
      <c r="AC216" s="25"/>
      <c r="AD216" s="26" t="n">
        <v>2019</v>
      </c>
      <c r="AE216" s="27" t="s">
        <v>366</v>
      </c>
      <c r="AF216" s="28" t="n">
        <v>1228</v>
      </c>
      <c r="AG216" s="20"/>
      <c r="AH216" s="20"/>
    </row>
    <row r="217" customFormat="false" ht="14.4" hidden="false" customHeight="false" outlineLevel="0" collapsed="false">
      <c r="P217" s="41"/>
      <c r="Q217" s="41"/>
      <c r="R217" s="24" t="s">
        <v>41</v>
      </c>
      <c r="AC217" s="25"/>
      <c r="AD217" s="26"/>
      <c r="AE217" s="27" t="s">
        <v>367</v>
      </c>
      <c r="AF217" s="28" t="n">
        <v>459</v>
      </c>
      <c r="AG217" s="20"/>
      <c r="AH217" s="20"/>
    </row>
    <row r="218" customFormat="false" ht="14.4" hidden="false" customHeight="false" outlineLevel="0" collapsed="false">
      <c r="Q218" s="41"/>
      <c r="R218" s="24" t="s">
        <v>42</v>
      </c>
      <c r="AC218" s="25"/>
      <c r="AD218" s="26" t="n">
        <v>2020</v>
      </c>
      <c r="AE218" s="27" t="s">
        <v>366</v>
      </c>
      <c r="AF218" s="28" t="n">
        <v>967</v>
      </c>
      <c r="AG218" s="20"/>
      <c r="AH218" s="20"/>
    </row>
    <row r="219" customFormat="false" ht="14.4" hidden="false" customHeight="false" outlineLevel="0" collapsed="false">
      <c r="P219" s="41"/>
      <c r="R219" s="24" t="s">
        <v>43</v>
      </c>
      <c r="AC219" s="25"/>
      <c r="AD219" s="26"/>
      <c r="AE219" s="27" t="s">
        <v>367</v>
      </c>
      <c r="AF219" s="28" t="n">
        <v>492</v>
      </c>
      <c r="AG219" s="20"/>
      <c r="AH219" s="20"/>
    </row>
    <row r="220" customFormat="false" ht="14.4" hidden="false" customHeight="false" outlineLevel="0" collapsed="false">
      <c r="R220" s="24" t="s">
        <v>44</v>
      </c>
      <c r="AC220" s="25"/>
      <c r="AD220" s="26" t="n">
        <v>2021</v>
      </c>
      <c r="AE220" s="27" t="s">
        <v>366</v>
      </c>
      <c r="AF220" s="28" t="n">
        <v>1437</v>
      </c>
      <c r="AG220" s="20"/>
      <c r="AH220" s="20"/>
    </row>
    <row r="221" customFormat="false" ht="14.4" hidden="false" customHeight="false" outlineLevel="0" collapsed="false">
      <c r="P221" s="41"/>
      <c r="R221" s="24" t="s">
        <v>45</v>
      </c>
      <c r="AC221" s="25"/>
      <c r="AD221" s="26"/>
      <c r="AE221" s="27" t="s">
        <v>367</v>
      </c>
      <c r="AF221" s="28" t="n">
        <v>513</v>
      </c>
      <c r="AG221" s="20"/>
      <c r="AH221" s="20"/>
    </row>
    <row r="222" customFormat="false" ht="14.4" hidden="false" customHeight="false" outlineLevel="0" collapsed="false">
      <c r="R222" s="24" t="s">
        <v>46</v>
      </c>
      <c r="AB222" s="2" t="s">
        <v>411</v>
      </c>
      <c r="AC222" s="25"/>
      <c r="AD222" s="26" t="n">
        <v>2022</v>
      </c>
      <c r="AE222" s="27" t="s">
        <v>366</v>
      </c>
      <c r="AF222" s="28" t="n">
        <v>1897</v>
      </c>
      <c r="AG222" s="20"/>
      <c r="AH222" s="20"/>
    </row>
    <row r="223" customFormat="false" ht="14.4" hidden="false" customHeight="false" outlineLevel="0" collapsed="false">
      <c r="P223" s="41"/>
      <c r="R223" s="24" t="s">
        <v>47</v>
      </c>
      <c r="AB223" s="2" t="s">
        <v>412</v>
      </c>
      <c r="AC223" s="25"/>
      <c r="AD223" s="26"/>
      <c r="AE223" s="27" t="s">
        <v>367</v>
      </c>
      <c r="AF223" s="28" t="n">
        <v>583</v>
      </c>
      <c r="AG223" s="20"/>
      <c r="AH223" s="20"/>
    </row>
    <row r="224" customFormat="false" ht="14.4" hidden="false" customHeight="false" outlineLevel="0" collapsed="false">
      <c r="R224" s="24" t="s">
        <v>48</v>
      </c>
      <c r="AC224" s="25" t="s">
        <v>149</v>
      </c>
      <c r="AD224" s="26" t="n">
        <v>2018</v>
      </c>
      <c r="AE224" s="27" t="s">
        <v>366</v>
      </c>
      <c r="AF224" s="28" t="n">
        <v>1952</v>
      </c>
      <c r="AG224" s="20"/>
      <c r="AH224" s="20"/>
    </row>
    <row r="225" customFormat="false" ht="14.4" hidden="false" customHeight="false" outlineLevel="0" collapsed="false">
      <c r="P225" s="41"/>
      <c r="R225" s="24" t="s">
        <v>49</v>
      </c>
      <c r="AC225" s="25"/>
      <c r="AD225" s="26"/>
      <c r="AE225" s="27" t="s">
        <v>367</v>
      </c>
      <c r="AF225" s="28" t="n">
        <v>483</v>
      </c>
      <c r="AG225" s="20"/>
      <c r="AH225" s="20"/>
    </row>
    <row r="226" customFormat="false" ht="14.4" hidden="false" customHeight="false" outlineLevel="0" collapsed="false">
      <c r="R226" s="24" t="s">
        <v>50</v>
      </c>
      <c r="AC226" s="25"/>
      <c r="AD226" s="26" t="n">
        <v>2019</v>
      </c>
      <c r="AE226" s="27" t="s">
        <v>366</v>
      </c>
      <c r="AF226" s="28" t="n">
        <v>1775</v>
      </c>
      <c r="AG226" s="20"/>
      <c r="AH226" s="20"/>
    </row>
    <row r="227" customFormat="false" ht="14.4" hidden="false" customHeight="false" outlineLevel="0" collapsed="false">
      <c r="P227" s="41"/>
      <c r="R227" s="24" t="s">
        <v>51</v>
      </c>
      <c r="AC227" s="25"/>
      <c r="AD227" s="26"/>
      <c r="AE227" s="27" t="s">
        <v>367</v>
      </c>
      <c r="AF227" s="28" t="n">
        <v>520</v>
      </c>
      <c r="AG227" s="20"/>
      <c r="AH227" s="20"/>
    </row>
    <row r="228" customFormat="false" ht="14.4" hidden="false" customHeight="false" outlineLevel="0" collapsed="false">
      <c r="R228" s="24" t="s">
        <v>52</v>
      </c>
      <c r="AC228" s="25"/>
      <c r="AD228" s="26" t="n">
        <v>2020</v>
      </c>
      <c r="AE228" s="27" t="s">
        <v>366</v>
      </c>
      <c r="AF228" s="28" t="n">
        <v>1089</v>
      </c>
      <c r="AG228" s="20"/>
      <c r="AH228" s="20"/>
    </row>
    <row r="229" customFormat="false" ht="14.4" hidden="false" customHeight="false" outlineLevel="0" collapsed="false">
      <c r="P229" s="41"/>
      <c r="R229" s="24" t="s">
        <v>53</v>
      </c>
      <c r="AC229" s="25"/>
      <c r="AD229" s="26"/>
      <c r="AE229" s="27" t="s">
        <v>367</v>
      </c>
      <c r="AF229" s="28" t="n">
        <v>505</v>
      </c>
      <c r="AG229" s="20"/>
      <c r="AH229" s="20"/>
    </row>
    <row r="230" customFormat="false" ht="14.4" hidden="false" customHeight="false" outlineLevel="0" collapsed="false">
      <c r="R230" s="24" t="s">
        <v>54</v>
      </c>
      <c r="AC230" s="25"/>
      <c r="AD230" s="26" t="n">
        <v>2021</v>
      </c>
      <c r="AE230" s="27" t="s">
        <v>366</v>
      </c>
      <c r="AF230" s="28" t="n">
        <v>1238</v>
      </c>
      <c r="AG230" s="20"/>
      <c r="AH230" s="20"/>
    </row>
    <row r="231" customFormat="false" ht="14.4" hidden="false" customHeight="false" outlineLevel="0" collapsed="false">
      <c r="P231" s="41"/>
      <c r="R231" s="24" t="s">
        <v>55</v>
      </c>
      <c r="AC231" s="25"/>
      <c r="AD231" s="26"/>
      <c r="AE231" s="27" t="s">
        <v>367</v>
      </c>
      <c r="AF231" s="28" t="n">
        <v>531</v>
      </c>
      <c r="AG231" s="20"/>
      <c r="AH231" s="20"/>
    </row>
    <row r="232" customFormat="false" ht="14.4" hidden="false" customHeight="false" outlineLevel="0" collapsed="false">
      <c r="R232" s="24" t="s">
        <v>57</v>
      </c>
      <c r="AB232" s="2" t="s">
        <v>413</v>
      </c>
      <c r="AC232" s="25"/>
      <c r="AD232" s="26" t="n">
        <v>2022</v>
      </c>
      <c r="AE232" s="27" t="s">
        <v>366</v>
      </c>
      <c r="AF232" s="28" t="n">
        <v>1010</v>
      </c>
      <c r="AG232" s="20"/>
      <c r="AH232" s="20"/>
    </row>
    <row r="233" customFormat="false" ht="14.4" hidden="false" customHeight="false" outlineLevel="0" collapsed="false">
      <c r="P233" s="41"/>
      <c r="R233" s="24" t="s">
        <v>59</v>
      </c>
      <c r="AB233" s="2" t="s">
        <v>414</v>
      </c>
      <c r="AC233" s="25"/>
      <c r="AD233" s="26"/>
      <c r="AE233" s="27" t="s">
        <v>367</v>
      </c>
      <c r="AF233" s="28" t="n">
        <v>999</v>
      </c>
      <c r="AG233" s="20"/>
      <c r="AH233" s="20"/>
    </row>
    <row r="234" customFormat="false" ht="14.4" hidden="false" customHeight="false" outlineLevel="0" collapsed="false">
      <c r="R234" s="24" t="s">
        <v>60</v>
      </c>
      <c r="AC234" s="25" t="s">
        <v>153</v>
      </c>
      <c r="AD234" s="26" t="n">
        <v>2018</v>
      </c>
      <c r="AE234" s="27" t="s">
        <v>366</v>
      </c>
      <c r="AF234" s="28" t="n">
        <v>373</v>
      </c>
      <c r="AG234" s="20"/>
      <c r="AH234" s="20"/>
    </row>
    <row r="235" customFormat="false" ht="14.4" hidden="false" customHeight="false" outlineLevel="0" collapsed="false">
      <c r="P235" s="41"/>
      <c r="R235" s="24" t="s">
        <v>62</v>
      </c>
      <c r="AC235" s="25"/>
      <c r="AD235" s="26"/>
      <c r="AE235" s="27" t="s">
        <v>367</v>
      </c>
      <c r="AF235" s="28" t="n">
        <v>127</v>
      </c>
      <c r="AG235" s="20"/>
      <c r="AH235" s="20"/>
    </row>
    <row r="236" customFormat="false" ht="14.4" hidden="false" customHeight="false" outlineLevel="0" collapsed="false">
      <c r="R236" s="24" t="s">
        <v>64</v>
      </c>
      <c r="AC236" s="25"/>
      <c r="AD236" s="26" t="n">
        <v>2019</v>
      </c>
      <c r="AE236" s="27" t="s">
        <v>366</v>
      </c>
      <c r="AF236" s="28" t="n">
        <v>273</v>
      </c>
      <c r="AG236" s="20"/>
      <c r="AH236" s="20"/>
    </row>
    <row r="237" customFormat="false" ht="14.4" hidden="false" customHeight="false" outlineLevel="0" collapsed="false">
      <c r="B237" s="40" t="s">
        <v>31</v>
      </c>
      <c r="P237" s="41"/>
      <c r="R237" s="38" t="s">
        <v>65</v>
      </c>
      <c r="AC237" s="25"/>
      <c r="AD237" s="26"/>
      <c r="AE237" s="27" t="s">
        <v>367</v>
      </c>
      <c r="AF237" s="28" t="n">
        <v>128</v>
      </c>
      <c r="AG237" s="20"/>
      <c r="AH237" s="20"/>
    </row>
    <row r="238" customFormat="false" ht="14.4" hidden="false" customHeight="false" outlineLevel="0" collapsed="false">
      <c r="AC238" s="25"/>
      <c r="AD238" s="26" t="n">
        <v>2020</v>
      </c>
      <c r="AE238" s="27" t="s">
        <v>366</v>
      </c>
      <c r="AF238" s="28" t="n">
        <v>245</v>
      </c>
      <c r="AG238" s="20"/>
      <c r="AH238" s="20"/>
    </row>
    <row r="239" customFormat="false" ht="14.4" hidden="false" customHeight="false" outlineLevel="0" collapsed="false">
      <c r="P239" s="41"/>
      <c r="AC239" s="25"/>
      <c r="AD239" s="26"/>
      <c r="AE239" s="27" t="s">
        <v>367</v>
      </c>
      <c r="AF239" s="28" t="n">
        <v>170</v>
      </c>
      <c r="AG239" s="20"/>
      <c r="AH239" s="20"/>
    </row>
    <row r="240" customFormat="false" ht="14.4" hidden="false" customHeight="false" outlineLevel="0" collapsed="false">
      <c r="AC240" s="25"/>
      <c r="AD240" s="26" t="n">
        <v>2021</v>
      </c>
      <c r="AE240" s="27" t="s">
        <v>366</v>
      </c>
      <c r="AF240" s="28" t="n">
        <v>277</v>
      </c>
      <c r="AG240" s="20"/>
      <c r="AH240" s="20"/>
    </row>
    <row r="241" customFormat="false" ht="14.4" hidden="false" customHeight="false" outlineLevel="0" collapsed="false">
      <c r="P241" s="41"/>
      <c r="AC241" s="25"/>
      <c r="AD241" s="26"/>
      <c r="AE241" s="27" t="s">
        <v>367</v>
      </c>
      <c r="AF241" s="28" t="n">
        <v>219</v>
      </c>
      <c r="AG241" s="20"/>
      <c r="AH241" s="20"/>
    </row>
    <row r="242" customFormat="false" ht="14.4" hidden="false" customHeight="false" outlineLevel="0" collapsed="false">
      <c r="R242" s="24" t="s">
        <v>34</v>
      </c>
      <c r="AB242" s="2" t="s">
        <v>415</v>
      </c>
      <c r="AC242" s="25"/>
      <c r="AD242" s="26" t="n">
        <v>2022</v>
      </c>
      <c r="AE242" s="27" t="s">
        <v>366</v>
      </c>
      <c r="AF242" s="28" t="n">
        <v>308</v>
      </c>
      <c r="AG242" s="20"/>
      <c r="AH242" s="20"/>
    </row>
    <row r="243" customFormat="false" ht="14.4" hidden="false" customHeight="false" outlineLevel="0" collapsed="false">
      <c r="P243" s="41"/>
      <c r="R243" s="24" t="s">
        <v>35</v>
      </c>
      <c r="AB243" s="2" t="s">
        <v>416</v>
      </c>
      <c r="AC243" s="25"/>
      <c r="AD243" s="26"/>
      <c r="AE243" s="27" t="s">
        <v>367</v>
      </c>
      <c r="AF243" s="28" t="n">
        <v>170</v>
      </c>
      <c r="AG243" s="20"/>
      <c r="AH243" s="20"/>
    </row>
    <row r="244" customFormat="false" ht="14.4" hidden="false" customHeight="false" outlineLevel="0" collapsed="false">
      <c r="P244" s="21" t="s">
        <v>27</v>
      </c>
      <c r="Q244" s="21"/>
      <c r="R244" s="24" t="s">
        <v>36</v>
      </c>
      <c r="AC244" s="25" t="s">
        <v>157</v>
      </c>
      <c r="AD244" s="26" t="n">
        <v>2018</v>
      </c>
      <c r="AE244" s="27" t="s">
        <v>366</v>
      </c>
      <c r="AF244" s="28" t="n">
        <v>869</v>
      </c>
      <c r="AG244" s="20"/>
      <c r="AH244" s="20"/>
    </row>
    <row r="245" customFormat="false" ht="14.4" hidden="false" customHeight="false" outlineLevel="0" collapsed="false">
      <c r="P245" s="21"/>
      <c r="Q245" s="21"/>
      <c r="R245" s="24" t="s">
        <v>38</v>
      </c>
      <c r="AC245" s="25"/>
      <c r="AD245" s="26"/>
      <c r="AE245" s="27" t="s">
        <v>367</v>
      </c>
      <c r="AF245" s="28" t="n">
        <v>356</v>
      </c>
      <c r="AG245" s="20"/>
      <c r="AH245" s="20"/>
    </row>
    <row r="246" customFormat="false" ht="14.4" hidden="false" customHeight="false" outlineLevel="0" collapsed="false">
      <c r="R246" s="24" t="s">
        <v>40</v>
      </c>
      <c r="AC246" s="25"/>
      <c r="AD246" s="26" t="n">
        <v>2019</v>
      </c>
      <c r="AE246" s="27" t="s">
        <v>366</v>
      </c>
      <c r="AF246" s="28" t="n">
        <v>836</v>
      </c>
      <c r="AG246" s="20"/>
      <c r="AH246" s="20"/>
    </row>
    <row r="247" customFormat="false" ht="14.4" hidden="false" customHeight="false" outlineLevel="0" collapsed="false">
      <c r="P247" s="41"/>
      <c r="Q247" s="41"/>
      <c r="R247" s="24" t="s">
        <v>41</v>
      </c>
      <c r="AC247" s="25"/>
      <c r="AD247" s="26"/>
      <c r="AE247" s="27" t="s">
        <v>367</v>
      </c>
      <c r="AF247" s="28" t="n">
        <v>207</v>
      </c>
      <c r="AG247" s="20"/>
      <c r="AH247" s="20"/>
    </row>
    <row r="248" customFormat="false" ht="14.4" hidden="false" customHeight="false" outlineLevel="0" collapsed="false">
      <c r="Q248" s="41"/>
      <c r="R248" s="24" t="s">
        <v>42</v>
      </c>
      <c r="AC248" s="25"/>
      <c r="AD248" s="26" t="n">
        <v>2020</v>
      </c>
      <c r="AE248" s="27" t="s">
        <v>366</v>
      </c>
      <c r="AF248" s="28" t="n">
        <v>603</v>
      </c>
      <c r="AG248" s="20"/>
      <c r="AH248" s="20"/>
    </row>
    <row r="249" customFormat="false" ht="14.4" hidden="false" customHeight="false" outlineLevel="0" collapsed="false">
      <c r="P249" s="41"/>
      <c r="R249" s="24" t="s">
        <v>43</v>
      </c>
      <c r="AC249" s="25"/>
      <c r="AD249" s="26"/>
      <c r="AE249" s="27" t="s">
        <v>367</v>
      </c>
      <c r="AF249" s="28" t="n">
        <v>134</v>
      </c>
      <c r="AG249" s="20"/>
      <c r="AH249" s="20"/>
    </row>
    <row r="250" customFormat="false" ht="14.4" hidden="false" customHeight="false" outlineLevel="0" collapsed="false">
      <c r="R250" s="24" t="s">
        <v>44</v>
      </c>
      <c r="AC250" s="25"/>
      <c r="AD250" s="26" t="n">
        <v>2021</v>
      </c>
      <c r="AE250" s="27" t="s">
        <v>366</v>
      </c>
      <c r="AF250" s="28" t="n">
        <v>480</v>
      </c>
      <c r="AG250" s="20"/>
      <c r="AH250" s="20"/>
    </row>
    <row r="251" customFormat="false" ht="14.4" hidden="false" customHeight="false" outlineLevel="0" collapsed="false">
      <c r="P251" s="41"/>
      <c r="R251" s="24" t="s">
        <v>45</v>
      </c>
      <c r="AC251" s="25"/>
      <c r="AD251" s="26"/>
      <c r="AE251" s="27" t="s">
        <v>367</v>
      </c>
      <c r="AF251" s="28" t="n">
        <v>148</v>
      </c>
      <c r="AG251" s="20"/>
      <c r="AH251" s="20"/>
    </row>
    <row r="252" customFormat="false" ht="14.4" hidden="false" customHeight="false" outlineLevel="0" collapsed="false">
      <c r="R252" s="24" t="s">
        <v>46</v>
      </c>
      <c r="AB252" s="2" t="s">
        <v>417</v>
      </c>
      <c r="AC252" s="25"/>
      <c r="AD252" s="26" t="n">
        <v>2022</v>
      </c>
      <c r="AE252" s="27" t="s">
        <v>366</v>
      </c>
      <c r="AF252" s="28" t="n">
        <v>577</v>
      </c>
      <c r="AG252" s="20"/>
      <c r="AH252" s="20"/>
    </row>
    <row r="253" customFormat="false" ht="14.4" hidden="false" customHeight="false" outlineLevel="0" collapsed="false">
      <c r="P253" s="41"/>
      <c r="R253" s="24" t="s">
        <v>47</v>
      </c>
      <c r="AB253" s="2" t="s">
        <v>418</v>
      </c>
      <c r="AC253" s="25"/>
      <c r="AD253" s="26"/>
      <c r="AE253" s="27" t="s">
        <v>367</v>
      </c>
      <c r="AF253" s="28" t="n">
        <v>163</v>
      </c>
      <c r="AG253" s="20"/>
      <c r="AH253" s="20"/>
    </row>
    <row r="254" customFormat="false" ht="14.4" hidden="false" customHeight="false" outlineLevel="0" collapsed="false">
      <c r="R254" s="24" t="s">
        <v>48</v>
      </c>
      <c r="AC254" s="25" t="s">
        <v>161</v>
      </c>
      <c r="AD254" s="26" t="n">
        <v>2018</v>
      </c>
      <c r="AE254" s="27" t="s">
        <v>366</v>
      </c>
      <c r="AF254" s="28" t="n">
        <v>1549</v>
      </c>
      <c r="AG254" s="20"/>
      <c r="AH254" s="20"/>
    </row>
    <row r="255" customFormat="false" ht="14.4" hidden="false" customHeight="false" outlineLevel="0" collapsed="false">
      <c r="P255" s="41"/>
      <c r="R255" s="24" t="s">
        <v>49</v>
      </c>
      <c r="AC255" s="25"/>
      <c r="AD255" s="26"/>
      <c r="AE255" s="27" t="s">
        <v>367</v>
      </c>
      <c r="AF255" s="28" t="n">
        <v>544</v>
      </c>
      <c r="AG255" s="20"/>
      <c r="AH255" s="20"/>
    </row>
    <row r="256" customFormat="false" ht="14.4" hidden="false" customHeight="false" outlineLevel="0" collapsed="false">
      <c r="R256" s="24" t="s">
        <v>50</v>
      </c>
      <c r="AC256" s="25"/>
      <c r="AD256" s="26" t="n">
        <v>2019</v>
      </c>
      <c r="AE256" s="27" t="s">
        <v>366</v>
      </c>
      <c r="AF256" s="28" t="n">
        <v>2869</v>
      </c>
      <c r="AG256" s="20"/>
      <c r="AH256" s="20"/>
    </row>
    <row r="257" customFormat="false" ht="14.4" hidden="false" customHeight="false" outlineLevel="0" collapsed="false">
      <c r="P257" s="41"/>
      <c r="R257" s="24" t="s">
        <v>51</v>
      </c>
      <c r="AC257" s="25"/>
      <c r="AD257" s="26"/>
      <c r="AE257" s="27" t="s">
        <v>367</v>
      </c>
      <c r="AF257" s="28" t="n">
        <v>584</v>
      </c>
      <c r="AG257" s="20"/>
      <c r="AH257" s="20"/>
    </row>
    <row r="258" customFormat="false" ht="14.4" hidden="false" customHeight="false" outlineLevel="0" collapsed="false">
      <c r="R258" s="24" t="s">
        <v>52</v>
      </c>
      <c r="AC258" s="25"/>
      <c r="AD258" s="26" t="n">
        <v>2020</v>
      </c>
      <c r="AE258" s="27" t="s">
        <v>366</v>
      </c>
      <c r="AF258" s="28" t="n">
        <v>1827</v>
      </c>
      <c r="AG258" s="20"/>
      <c r="AH258" s="20"/>
    </row>
    <row r="259" customFormat="false" ht="14.4" hidden="false" customHeight="false" outlineLevel="0" collapsed="false">
      <c r="P259" s="41"/>
      <c r="R259" s="24" t="s">
        <v>53</v>
      </c>
      <c r="AC259" s="25"/>
      <c r="AD259" s="26"/>
      <c r="AE259" s="27" t="s">
        <v>367</v>
      </c>
      <c r="AF259" s="28" t="n">
        <v>579</v>
      </c>
      <c r="AG259" s="20"/>
      <c r="AH259" s="20"/>
    </row>
    <row r="260" customFormat="false" ht="14.4" hidden="false" customHeight="false" outlineLevel="0" collapsed="false">
      <c r="R260" s="24" t="s">
        <v>54</v>
      </c>
      <c r="AC260" s="25"/>
      <c r="AD260" s="26" t="n">
        <v>2021</v>
      </c>
      <c r="AE260" s="27" t="s">
        <v>366</v>
      </c>
      <c r="AF260" s="28" t="n">
        <v>1298</v>
      </c>
      <c r="AG260" s="20"/>
      <c r="AH260" s="20"/>
    </row>
    <row r="261" customFormat="false" ht="14.4" hidden="false" customHeight="false" outlineLevel="0" collapsed="false">
      <c r="P261" s="41"/>
      <c r="R261" s="24" t="s">
        <v>55</v>
      </c>
      <c r="AC261" s="25"/>
      <c r="AD261" s="26"/>
      <c r="AE261" s="27" t="s">
        <v>367</v>
      </c>
      <c r="AF261" s="28" t="n">
        <v>762</v>
      </c>
      <c r="AG261" s="20"/>
      <c r="AH261" s="20"/>
    </row>
    <row r="262" customFormat="false" ht="14.4" hidden="false" customHeight="false" outlineLevel="0" collapsed="false">
      <c r="R262" s="24" t="s">
        <v>57</v>
      </c>
      <c r="AB262" s="2" t="s">
        <v>419</v>
      </c>
      <c r="AC262" s="25"/>
      <c r="AD262" s="26" t="n">
        <v>2022</v>
      </c>
      <c r="AE262" s="27" t="s">
        <v>366</v>
      </c>
      <c r="AF262" s="28" t="n">
        <v>1542</v>
      </c>
      <c r="AG262" s="20"/>
      <c r="AH262" s="20"/>
    </row>
    <row r="263" customFormat="false" ht="14.4" hidden="false" customHeight="false" outlineLevel="0" collapsed="false">
      <c r="P263" s="41"/>
      <c r="R263" s="24" t="s">
        <v>59</v>
      </c>
      <c r="AB263" s="2" t="s">
        <v>420</v>
      </c>
      <c r="AC263" s="25"/>
      <c r="AD263" s="26"/>
      <c r="AE263" s="27" t="s">
        <v>367</v>
      </c>
      <c r="AF263" s="28" t="n">
        <v>855</v>
      </c>
      <c r="AG263" s="20"/>
      <c r="AH263" s="20"/>
    </row>
    <row r="264" customFormat="false" ht="14.4" hidden="false" customHeight="false" outlineLevel="0" collapsed="false">
      <c r="R264" s="24" t="s">
        <v>60</v>
      </c>
      <c r="AD264" s="19"/>
    </row>
    <row r="265" customFormat="false" ht="14.4" hidden="false" customHeight="false" outlineLevel="0" collapsed="false">
      <c r="P265" s="41"/>
      <c r="R265" s="24" t="s">
        <v>62</v>
      </c>
      <c r="AD265" s="19"/>
    </row>
    <row r="266" customFormat="false" ht="14.4" hidden="false" customHeight="false" outlineLevel="0" collapsed="false">
      <c r="R266" s="24" t="s">
        <v>64</v>
      </c>
      <c r="AD266" s="19"/>
    </row>
    <row r="267" customFormat="false" ht="14.4" hidden="false" customHeight="false" outlineLevel="0" collapsed="false">
      <c r="B267" s="40" t="s">
        <v>31</v>
      </c>
      <c r="P267" s="41"/>
      <c r="R267" s="38" t="s">
        <v>65</v>
      </c>
      <c r="AD267" s="19"/>
    </row>
    <row r="268" customFormat="false" ht="14.4" hidden="false" customHeight="false" outlineLevel="0" collapsed="false">
      <c r="AD268" s="19"/>
    </row>
    <row r="269" customFormat="false" ht="14.4" hidden="false" customHeight="false" outlineLevel="0" collapsed="false">
      <c r="P269" s="41"/>
      <c r="AD269" s="19"/>
    </row>
    <row r="270" customFormat="false" ht="14.4" hidden="false" customHeight="false" outlineLevel="0" collapsed="false">
      <c r="AD270" s="19"/>
    </row>
    <row r="271" customFormat="false" ht="14.4" hidden="false" customHeight="false" outlineLevel="0" collapsed="false">
      <c r="P271" s="41"/>
      <c r="AD271" s="19"/>
    </row>
    <row r="272" customFormat="false" ht="14.4" hidden="false" customHeight="false" outlineLevel="0" collapsed="false">
      <c r="R272" s="24" t="s">
        <v>34</v>
      </c>
      <c r="AD272" s="19"/>
    </row>
    <row r="273" customFormat="false" ht="14.4" hidden="false" customHeight="false" outlineLevel="0" collapsed="false">
      <c r="P273" s="41"/>
      <c r="R273" s="24" t="s">
        <v>35</v>
      </c>
      <c r="AD273" s="19"/>
    </row>
    <row r="274" customFormat="false" ht="14.4" hidden="false" customHeight="false" outlineLevel="0" collapsed="false">
      <c r="P274" s="21" t="s">
        <v>27</v>
      </c>
      <c r="Q274" s="21"/>
      <c r="R274" s="24" t="s">
        <v>36</v>
      </c>
      <c r="AD274" s="19"/>
    </row>
    <row r="275" customFormat="false" ht="14.4" hidden="false" customHeight="false" outlineLevel="0" collapsed="false">
      <c r="P275" s="21"/>
      <c r="Q275" s="21"/>
      <c r="R275" s="24" t="s">
        <v>38</v>
      </c>
      <c r="AD275" s="19"/>
    </row>
    <row r="276" customFormat="false" ht="14.4" hidden="false" customHeight="false" outlineLevel="0" collapsed="false">
      <c r="R276" s="24" t="s">
        <v>40</v>
      </c>
      <c r="AD276" s="19"/>
    </row>
    <row r="277" customFormat="false" ht="14.4" hidden="false" customHeight="false" outlineLevel="0" collapsed="false">
      <c r="P277" s="41"/>
      <c r="Q277" s="41"/>
      <c r="R277" s="24" t="s">
        <v>41</v>
      </c>
      <c r="AD277" s="19"/>
    </row>
    <row r="278" customFormat="false" ht="14.4" hidden="false" customHeight="false" outlineLevel="0" collapsed="false">
      <c r="Q278" s="41"/>
      <c r="R278" s="24" t="s">
        <v>42</v>
      </c>
      <c r="AD278" s="19"/>
    </row>
    <row r="279" customFormat="false" ht="14.4" hidden="false" customHeight="false" outlineLevel="0" collapsed="false">
      <c r="P279" s="41"/>
      <c r="R279" s="24" t="s">
        <v>43</v>
      </c>
      <c r="AD279" s="19"/>
    </row>
    <row r="280" customFormat="false" ht="14.4" hidden="false" customHeight="false" outlineLevel="0" collapsed="false">
      <c r="R280" s="24" t="s">
        <v>44</v>
      </c>
      <c r="AD280" s="19"/>
    </row>
    <row r="281" customFormat="false" ht="14.4" hidden="false" customHeight="false" outlineLevel="0" collapsed="false">
      <c r="P281" s="41"/>
      <c r="R281" s="24" t="s">
        <v>45</v>
      </c>
      <c r="AD281" s="19"/>
    </row>
    <row r="282" customFormat="false" ht="14.4" hidden="false" customHeight="false" outlineLevel="0" collapsed="false">
      <c r="R282" s="24" t="s">
        <v>46</v>
      </c>
      <c r="AD282" s="19"/>
    </row>
    <row r="283" customFormat="false" ht="14.4" hidden="false" customHeight="false" outlineLevel="0" collapsed="false">
      <c r="P283" s="41"/>
      <c r="R283" s="24" t="s">
        <v>47</v>
      </c>
      <c r="AD283" s="19"/>
    </row>
    <row r="284" customFormat="false" ht="14.4" hidden="false" customHeight="false" outlineLevel="0" collapsed="false">
      <c r="R284" s="24" t="s">
        <v>48</v>
      </c>
      <c r="AD284" s="19"/>
    </row>
    <row r="285" customFormat="false" ht="14.4" hidden="false" customHeight="false" outlineLevel="0" collapsed="false">
      <c r="P285" s="41"/>
      <c r="R285" s="24" t="s">
        <v>49</v>
      </c>
      <c r="AD285" s="19"/>
    </row>
    <row r="286" customFormat="false" ht="14.4" hidden="false" customHeight="false" outlineLevel="0" collapsed="false">
      <c r="R286" s="24" t="s">
        <v>50</v>
      </c>
      <c r="AD286" s="19"/>
    </row>
    <row r="287" customFormat="false" ht="14.4" hidden="false" customHeight="false" outlineLevel="0" collapsed="false">
      <c r="P287" s="41"/>
      <c r="R287" s="24" t="s">
        <v>51</v>
      </c>
      <c r="AD287" s="19"/>
    </row>
    <row r="288" customFormat="false" ht="14.4" hidden="false" customHeight="false" outlineLevel="0" collapsed="false">
      <c r="R288" s="24" t="s">
        <v>52</v>
      </c>
      <c r="AD288" s="19"/>
    </row>
    <row r="289" customFormat="false" ht="14.4" hidden="false" customHeight="false" outlineLevel="0" collapsed="false">
      <c r="P289" s="41"/>
      <c r="R289" s="24" t="s">
        <v>53</v>
      </c>
      <c r="AD289" s="19"/>
    </row>
    <row r="290" customFormat="false" ht="14.4" hidden="false" customHeight="false" outlineLevel="0" collapsed="false">
      <c r="R290" s="24" t="s">
        <v>54</v>
      </c>
      <c r="AD290" s="19"/>
    </row>
    <row r="291" customFormat="false" ht="14.4" hidden="false" customHeight="false" outlineLevel="0" collapsed="false">
      <c r="P291" s="41"/>
      <c r="R291" s="24" t="s">
        <v>55</v>
      </c>
      <c r="AD291" s="19"/>
    </row>
    <row r="292" customFormat="false" ht="14.4" hidden="false" customHeight="false" outlineLevel="0" collapsed="false">
      <c r="R292" s="24" t="s">
        <v>57</v>
      </c>
      <c r="AD292" s="19"/>
    </row>
    <row r="293" customFormat="false" ht="14.4" hidden="false" customHeight="false" outlineLevel="0" collapsed="false">
      <c r="P293" s="41"/>
      <c r="R293" s="24" t="s">
        <v>59</v>
      </c>
      <c r="AD293" s="19"/>
    </row>
    <row r="294" customFormat="false" ht="14.4" hidden="false" customHeight="false" outlineLevel="0" collapsed="false">
      <c r="R294" s="24" t="s">
        <v>60</v>
      </c>
      <c r="AD294" s="19"/>
    </row>
    <row r="295" customFormat="false" ht="14.4" hidden="false" customHeight="false" outlineLevel="0" collapsed="false">
      <c r="P295" s="41"/>
      <c r="R295" s="24" t="s">
        <v>62</v>
      </c>
      <c r="AD295" s="19"/>
    </row>
    <row r="296" customFormat="false" ht="14.4" hidden="false" customHeight="false" outlineLevel="0" collapsed="false">
      <c r="R296" s="24" t="s">
        <v>64</v>
      </c>
      <c r="AD296" s="19"/>
    </row>
    <row r="297" customFormat="false" ht="14.4" hidden="false" customHeight="false" outlineLevel="0" collapsed="false">
      <c r="B297" s="40" t="s">
        <v>31</v>
      </c>
      <c r="P297" s="41"/>
      <c r="R297" s="38" t="s">
        <v>65</v>
      </c>
      <c r="AD297" s="19"/>
    </row>
    <row r="298" customFormat="false" ht="14.4" hidden="false" customHeight="false" outlineLevel="0" collapsed="false">
      <c r="AD298" s="19"/>
    </row>
    <row r="299" customFormat="false" ht="14.4" hidden="false" customHeight="false" outlineLevel="0" collapsed="false">
      <c r="P299" s="41"/>
      <c r="AD299" s="19"/>
    </row>
    <row r="300" customFormat="false" ht="14.4" hidden="false" customHeight="false" outlineLevel="0" collapsed="false">
      <c r="AD300" s="19"/>
    </row>
    <row r="301" customFormat="false" ht="14.4" hidden="false" customHeight="false" outlineLevel="0" collapsed="false">
      <c r="P301" s="41"/>
      <c r="AD301" s="19"/>
    </row>
    <row r="302" customFormat="false" ht="14.4" hidden="false" customHeight="false" outlineLevel="0" collapsed="false">
      <c r="R302" s="24" t="s">
        <v>34</v>
      </c>
      <c r="AD302" s="19"/>
    </row>
    <row r="303" customFormat="false" ht="14.4" hidden="false" customHeight="false" outlineLevel="0" collapsed="false">
      <c r="P303" s="41"/>
      <c r="R303" s="24" t="s">
        <v>35</v>
      </c>
      <c r="AD303" s="19"/>
    </row>
    <row r="304" customFormat="false" ht="14.4" hidden="false" customHeight="false" outlineLevel="0" collapsed="false">
      <c r="P304" s="21" t="s">
        <v>27</v>
      </c>
      <c r="Q304" s="21"/>
      <c r="R304" s="24" t="s">
        <v>36</v>
      </c>
      <c r="AD304" s="19"/>
    </row>
    <row r="305" customFormat="false" ht="14.4" hidden="false" customHeight="false" outlineLevel="0" collapsed="false">
      <c r="P305" s="21"/>
      <c r="Q305" s="21"/>
      <c r="R305" s="24" t="s">
        <v>38</v>
      </c>
      <c r="AD305" s="19"/>
    </row>
    <row r="306" customFormat="false" ht="14.4" hidden="false" customHeight="false" outlineLevel="0" collapsed="false">
      <c r="R306" s="24" t="s">
        <v>40</v>
      </c>
      <c r="AD306" s="19"/>
    </row>
    <row r="307" customFormat="false" ht="14.4" hidden="false" customHeight="false" outlineLevel="0" collapsed="false">
      <c r="P307" s="41"/>
      <c r="Q307" s="41"/>
      <c r="R307" s="24" t="s">
        <v>41</v>
      </c>
      <c r="AD307" s="19"/>
    </row>
    <row r="308" customFormat="false" ht="14.4" hidden="false" customHeight="false" outlineLevel="0" collapsed="false">
      <c r="Q308" s="41"/>
      <c r="R308" s="24" t="s">
        <v>42</v>
      </c>
      <c r="AD308" s="19"/>
    </row>
    <row r="309" customFormat="false" ht="14.4" hidden="false" customHeight="false" outlineLevel="0" collapsed="false">
      <c r="P309" s="41"/>
      <c r="R309" s="24" t="s">
        <v>43</v>
      </c>
      <c r="AD309" s="19"/>
    </row>
    <row r="310" customFormat="false" ht="14.4" hidden="false" customHeight="false" outlineLevel="0" collapsed="false">
      <c r="R310" s="24" t="s">
        <v>44</v>
      </c>
      <c r="AD310" s="19"/>
    </row>
    <row r="311" customFormat="false" ht="14.4" hidden="false" customHeight="false" outlineLevel="0" collapsed="false">
      <c r="P311" s="41"/>
      <c r="R311" s="24" t="s">
        <v>45</v>
      </c>
      <c r="AD311" s="19"/>
    </row>
    <row r="312" customFormat="false" ht="14.4" hidden="false" customHeight="false" outlineLevel="0" collapsed="false">
      <c r="R312" s="24" t="s">
        <v>46</v>
      </c>
      <c r="AD312" s="19"/>
    </row>
    <row r="313" customFormat="false" ht="14.4" hidden="false" customHeight="false" outlineLevel="0" collapsed="false">
      <c r="P313" s="41"/>
      <c r="R313" s="24" t="s">
        <v>47</v>
      </c>
      <c r="AD313" s="19"/>
    </row>
    <row r="314" customFormat="false" ht="14.4" hidden="false" customHeight="false" outlineLevel="0" collapsed="false">
      <c r="R314" s="24" t="s">
        <v>48</v>
      </c>
      <c r="AD314" s="19"/>
    </row>
    <row r="315" customFormat="false" ht="14.4" hidden="false" customHeight="false" outlineLevel="0" collapsed="false">
      <c r="P315" s="41"/>
      <c r="R315" s="24" t="s">
        <v>49</v>
      </c>
      <c r="AD315" s="19"/>
    </row>
    <row r="316" customFormat="false" ht="14.4" hidden="false" customHeight="false" outlineLevel="0" collapsed="false">
      <c r="R316" s="24" t="s">
        <v>50</v>
      </c>
      <c r="AD316" s="19"/>
    </row>
    <row r="317" customFormat="false" ht="14.4" hidden="false" customHeight="false" outlineLevel="0" collapsed="false">
      <c r="P317" s="41"/>
      <c r="R317" s="24" t="s">
        <v>51</v>
      </c>
      <c r="AD317" s="19"/>
    </row>
    <row r="318" customFormat="false" ht="14.4" hidden="false" customHeight="false" outlineLevel="0" collapsed="false">
      <c r="R318" s="24" t="s">
        <v>52</v>
      </c>
      <c r="AD318" s="19"/>
    </row>
    <row r="319" customFormat="false" ht="14.4" hidden="false" customHeight="false" outlineLevel="0" collapsed="false">
      <c r="P319" s="41"/>
      <c r="R319" s="24" t="s">
        <v>53</v>
      </c>
      <c r="AD319" s="19"/>
    </row>
    <row r="320" customFormat="false" ht="14.4" hidden="false" customHeight="false" outlineLevel="0" collapsed="false">
      <c r="R320" s="24" t="s">
        <v>54</v>
      </c>
      <c r="AD320" s="19"/>
    </row>
    <row r="321" customFormat="false" ht="14.4" hidden="false" customHeight="false" outlineLevel="0" collapsed="false">
      <c r="P321" s="41"/>
      <c r="R321" s="24" t="s">
        <v>55</v>
      </c>
      <c r="AD321" s="19"/>
    </row>
    <row r="322" customFormat="false" ht="14.4" hidden="false" customHeight="false" outlineLevel="0" collapsed="false">
      <c r="R322" s="24" t="s">
        <v>57</v>
      </c>
      <c r="AD322" s="19"/>
    </row>
    <row r="323" customFormat="false" ht="14.4" hidden="false" customHeight="false" outlineLevel="0" collapsed="false">
      <c r="P323" s="41"/>
      <c r="R323" s="24" t="s">
        <v>59</v>
      </c>
      <c r="AD323" s="19"/>
    </row>
    <row r="324" customFormat="false" ht="14.4" hidden="false" customHeight="false" outlineLevel="0" collapsed="false">
      <c r="R324" s="24" t="s">
        <v>60</v>
      </c>
    </row>
    <row r="325" customFormat="false" ht="14.4" hidden="false" customHeight="false" outlineLevel="0" collapsed="false">
      <c r="P325" s="41"/>
      <c r="R325" s="24" t="s">
        <v>62</v>
      </c>
    </row>
    <row r="326" customFormat="false" ht="14.4" hidden="false" customHeight="false" outlineLevel="0" collapsed="false">
      <c r="R326" s="24" t="s">
        <v>64</v>
      </c>
    </row>
    <row r="327" customFormat="false" ht="14.4" hidden="false" customHeight="false" outlineLevel="0" collapsed="false">
      <c r="B327" s="40" t="s">
        <v>31</v>
      </c>
      <c r="P327" s="41"/>
      <c r="R327" s="38" t="s">
        <v>65</v>
      </c>
    </row>
    <row r="329" customFormat="false" ht="14.4" hidden="false" customHeight="false" outlineLevel="0" collapsed="false">
      <c r="P329" s="41"/>
    </row>
    <row r="331" customFormat="false" ht="14.4" hidden="false" customHeight="false" outlineLevel="0" collapsed="false">
      <c r="P331" s="41"/>
    </row>
    <row r="332" customFormat="false" ht="14.4" hidden="false" customHeight="false" outlineLevel="0" collapsed="false">
      <c r="R332" s="24" t="s">
        <v>34</v>
      </c>
    </row>
    <row r="333" customFormat="false" ht="14.4" hidden="false" customHeight="false" outlineLevel="0" collapsed="false">
      <c r="P333" s="41"/>
      <c r="R333" s="24" t="s">
        <v>35</v>
      </c>
    </row>
    <row r="334" customFormat="false" ht="14.4" hidden="false" customHeight="false" outlineLevel="0" collapsed="false">
      <c r="P334" s="21" t="s">
        <v>27</v>
      </c>
      <c r="Q334" s="21"/>
      <c r="R334" s="24" t="s">
        <v>36</v>
      </c>
    </row>
    <row r="335" customFormat="false" ht="14.4" hidden="false" customHeight="false" outlineLevel="0" collapsed="false">
      <c r="P335" s="21"/>
      <c r="Q335" s="21"/>
      <c r="R335" s="24" t="s">
        <v>38</v>
      </c>
    </row>
    <row r="336" customFormat="false" ht="14.4" hidden="false" customHeight="false" outlineLevel="0" collapsed="false">
      <c r="R336" s="24" t="s">
        <v>40</v>
      </c>
    </row>
    <row r="337" customFormat="false" ht="14.4" hidden="false" customHeight="false" outlineLevel="0" collapsed="false">
      <c r="P337" s="41"/>
      <c r="Q337" s="41"/>
      <c r="R337" s="24" t="s">
        <v>41</v>
      </c>
    </row>
    <row r="338" customFormat="false" ht="14.4" hidden="false" customHeight="false" outlineLevel="0" collapsed="false">
      <c r="Q338" s="41"/>
      <c r="R338" s="24" t="s">
        <v>42</v>
      </c>
    </row>
    <row r="339" customFormat="false" ht="14.4" hidden="false" customHeight="false" outlineLevel="0" collapsed="false">
      <c r="P339" s="41"/>
      <c r="R339" s="24" t="s">
        <v>43</v>
      </c>
    </row>
    <row r="340" customFormat="false" ht="14.4" hidden="false" customHeight="false" outlineLevel="0" collapsed="false">
      <c r="R340" s="24" t="s">
        <v>44</v>
      </c>
    </row>
    <row r="341" customFormat="false" ht="14.4" hidden="false" customHeight="false" outlineLevel="0" collapsed="false">
      <c r="P341" s="41"/>
      <c r="R341" s="24" t="s">
        <v>45</v>
      </c>
    </row>
    <row r="342" customFormat="false" ht="14.4" hidden="false" customHeight="false" outlineLevel="0" collapsed="false">
      <c r="R342" s="24" t="s">
        <v>46</v>
      </c>
    </row>
    <row r="343" customFormat="false" ht="14.4" hidden="false" customHeight="false" outlineLevel="0" collapsed="false">
      <c r="P343" s="41"/>
      <c r="R343" s="24" t="s">
        <v>47</v>
      </c>
    </row>
    <row r="344" customFormat="false" ht="14.4" hidden="false" customHeight="false" outlineLevel="0" collapsed="false">
      <c r="R344" s="24" t="s">
        <v>48</v>
      </c>
    </row>
    <row r="345" customFormat="false" ht="14.4" hidden="false" customHeight="false" outlineLevel="0" collapsed="false">
      <c r="P345" s="41"/>
      <c r="R345" s="24" t="s">
        <v>49</v>
      </c>
    </row>
    <row r="346" customFormat="false" ht="14.4" hidden="false" customHeight="false" outlineLevel="0" collapsed="false">
      <c r="R346" s="24" t="s">
        <v>50</v>
      </c>
    </row>
    <row r="347" customFormat="false" ht="14.4" hidden="false" customHeight="false" outlineLevel="0" collapsed="false">
      <c r="P347" s="41"/>
      <c r="R347" s="24" t="s">
        <v>51</v>
      </c>
    </row>
    <row r="348" customFormat="false" ht="14.4" hidden="false" customHeight="false" outlineLevel="0" collapsed="false">
      <c r="R348" s="24" t="s">
        <v>52</v>
      </c>
    </row>
    <row r="349" customFormat="false" ht="14.4" hidden="false" customHeight="false" outlineLevel="0" collapsed="false">
      <c r="P349" s="41"/>
      <c r="R349" s="24" t="s">
        <v>53</v>
      </c>
    </row>
    <row r="350" customFormat="false" ht="14.4" hidden="false" customHeight="false" outlineLevel="0" collapsed="false">
      <c r="R350" s="24" t="s">
        <v>54</v>
      </c>
    </row>
    <row r="351" customFormat="false" ht="14.4" hidden="false" customHeight="false" outlineLevel="0" collapsed="false">
      <c r="P351" s="41"/>
      <c r="R351" s="24" t="s">
        <v>55</v>
      </c>
    </row>
    <row r="352" customFormat="false" ht="14.4" hidden="false" customHeight="false" outlineLevel="0" collapsed="false">
      <c r="R352" s="24" t="s">
        <v>57</v>
      </c>
    </row>
    <row r="353" customFormat="false" ht="14.4" hidden="false" customHeight="false" outlineLevel="0" collapsed="false">
      <c r="P353" s="41"/>
      <c r="R353" s="24" t="s">
        <v>59</v>
      </c>
    </row>
    <row r="354" customFormat="false" ht="14.4" hidden="false" customHeight="false" outlineLevel="0" collapsed="false">
      <c r="R354" s="24" t="s">
        <v>60</v>
      </c>
    </row>
    <row r="355" customFormat="false" ht="14.4" hidden="false" customHeight="false" outlineLevel="0" collapsed="false">
      <c r="P355" s="41"/>
      <c r="R355" s="24" t="s">
        <v>62</v>
      </c>
    </row>
    <row r="356" customFormat="false" ht="14.4" hidden="false" customHeight="false" outlineLevel="0" collapsed="false">
      <c r="R356" s="24" t="s">
        <v>64</v>
      </c>
    </row>
    <row r="357" customFormat="false" ht="14.4" hidden="false" customHeight="false" outlineLevel="0" collapsed="false">
      <c r="B357" s="40" t="s">
        <v>31</v>
      </c>
      <c r="P357" s="41"/>
      <c r="R357" s="38" t="s">
        <v>65</v>
      </c>
    </row>
    <row r="359" customFormat="false" ht="14.4" hidden="false" customHeight="false" outlineLevel="0" collapsed="false">
      <c r="P359" s="41"/>
    </row>
    <row r="361" customFormat="false" ht="14.4" hidden="false" customHeight="false" outlineLevel="0" collapsed="false">
      <c r="P361" s="41"/>
    </row>
    <row r="362" customFormat="false" ht="14.4" hidden="false" customHeight="false" outlineLevel="0" collapsed="false">
      <c r="R362" s="24" t="s">
        <v>34</v>
      </c>
    </row>
    <row r="363" customFormat="false" ht="14.4" hidden="false" customHeight="false" outlineLevel="0" collapsed="false">
      <c r="P363" s="41"/>
      <c r="R363" s="24" t="s">
        <v>35</v>
      </c>
    </row>
    <row r="364" customFormat="false" ht="14.4" hidden="false" customHeight="false" outlineLevel="0" collapsed="false">
      <c r="P364" s="21" t="s">
        <v>27</v>
      </c>
      <c r="Q364" s="21"/>
      <c r="R364" s="24" t="s">
        <v>36</v>
      </c>
    </row>
    <row r="365" customFormat="false" ht="14.4" hidden="false" customHeight="false" outlineLevel="0" collapsed="false">
      <c r="P365" s="21"/>
      <c r="Q365" s="21"/>
      <c r="R365" s="24" t="s">
        <v>38</v>
      </c>
    </row>
    <row r="366" customFormat="false" ht="14.4" hidden="false" customHeight="false" outlineLevel="0" collapsed="false">
      <c r="R366" s="24" t="s">
        <v>40</v>
      </c>
    </row>
    <row r="367" customFormat="false" ht="14.4" hidden="false" customHeight="false" outlineLevel="0" collapsed="false">
      <c r="P367" s="41"/>
      <c r="Q367" s="41"/>
      <c r="R367" s="24" t="s">
        <v>41</v>
      </c>
    </row>
    <row r="368" customFormat="false" ht="14.4" hidden="false" customHeight="false" outlineLevel="0" collapsed="false">
      <c r="Q368" s="41"/>
      <c r="R368" s="24" t="s">
        <v>42</v>
      </c>
    </row>
    <row r="369" customFormat="false" ht="14.4" hidden="false" customHeight="false" outlineLevel="0" collapsed="false">
      <c r="P369" s="41"/>
      <c r="R369" s="24" t="s">
        <v>43</v>
      </c>
    </row>
    <row r="370" customFormat="false" ht="14.4" hidden="false" customHeight="false" outlineLevel="0" collapsed="false">
      <c r="R370" s="24" t="s">
        <v>44</v>
      </c>
    </row>
    <row r="371" customFormat="false" ht="14.4" hidden="false" customHeight="false" outlineLevel="0" collapsed="false">
      <c r="P371" s="41"/>
      <c r="R371" s="24" t="s">
        <v>45</v>
      </c>
    </row>
    <row r="372" customFormat="false" ht="14.4" hidden="false" customHeight="false" outlineLevel="0" collapsed="false">
      <c r="R372" s="24" t="s">
        <v>46</v>
      </c>
    </row>
    <row r="373" customFormat="false" ht="14.4" hidden="false" customHeight="false" outlineLevel="0" collapsed="false">
      <c r="P373" s="41"/>
      <c r="R373" s="24" t="s">
        <v>47</v>
      </c>
    </row>
    <row r="374" customFormat="false" ht="14.4" hidden="false" customHeight="false" outlineLevel="0" collapsed="false">
      <c r="R374" s="24" t="s">
        <v>48</v>
      </c>
    </row>
    <row r="375" customFormat="false" ht="14.4" hidden="false" customHeight="false" outlineLevel="0" collapsed="false">
      <c r="P375" s="41"/>
      <c r="R375" s="24" t="s">
        <v>49</v>
      </c>
    </row>
    <row r="376" customFormat="false" ht="14.4" hidden="false" customHeight="false" outlineLevel="0" collapsed="false">
      <c r="R376" s="24" t="s">
        <v>50</v>
      </c>
    </row>
    <row r="377" customFormat="false" ht="14.4" hidden="false" customHeight="false" outlineLevel="0" collapsed="false">
      <c r="P377" s="41"/>
      <c r="R377" s="24" t="s">
        <v>51</v>
      </c>
    </row>
    <row r="378" customFormat="false" ht="14.4" hidden="false" customHeight="false" outlineLevel="0" collapsed="false">
      <c r="R378" s="24" t="s">
        <v>52</v>
      </c>
    </row>
    <row r="379" customFormat="false" ht="14.4" hidden="false" customHeight="false" outlineLevel="0" collapsed="false">
      <c r="P379" s="41"/>
      <c r="R379" s="24" t="s">
        <v>53</v>
      </c>
    </row>
    <row r="380" customFormat="false" ht="14.4" hidden="false" customHeight="false" outlineLevel="0" collapsed="false">
      <c r="R380" s="24" t="s">
        <v>54</v>
      </c>
    </row>
    <row r="381" customFormat="false" ht="14.4" hidden="false" customHeight="false" outlineLevel="0" collapsed="false">
      <c r="P381" s="41"/>
      <c r="R381" s="24" t="s">
        <v>55</v>
      </c>
    </row>
    <row r="382" customFormat="false" ht="14.4" hidden="false" customHeight="false" outlineLevel="0" collapsed="false">
      <c r="R382" s="24" t="s">
        <v>57</v>
      </c>
    </row>
    <row r="383" customFormat="false" ht="14.4" hidden="false" customHeight="false" outlineLevel="0" collapsed="false">
      <c r="P383" s="41"/>
      <c r="R383" s="24" t="s">
        <v>59</v>
      </c>
    </row>
    <row r="384" customFormat="false" ht="14.4" hidden="false" customHeight="false" outlineLevel="0" collapsed="false">
      <c r="R384" s="24" t="s">
        <v>60</v>
      </c>
    </row>
    <row r="385" customFormat="false" ht="14.4" hidden="false" customHeight="false" outlineLevel="0" collapsed="false">
      <c r="P385" s="41"/>
      <c r="R385" s="24" t="s">
        <v>62</v>
      </c>
    </row>
    <row r="386" customFormat="false" ht="14.4" hidden="false" customHeight="false" outlineLevel="0" collapsed="false">
      <c r="R386" s="24" t="s">
        <v>64</v>
      </c>
    </row>
    <row r="387" customFormat="false" ht="14.4" hidden="false" customHeight="false" outlineLevel="0" collapsed="false">
      <c r="B387" s="40" t="s">
        <v>31</v>
      </c>
      <c r="P387" s="41"/>
      <c r="R387" s="38" t="s">
        <v>65</v>
      </c>
    </row>
    <row r="389" customFormat="false" ht="14.4" hidden="false" customHeight="false" outlineLevel="0" collapsed="false">
      <c r="P389" s="41"/>
    </row>
    <row r="391" customFormat="false" ht="14.4" hidden="false" customHeight="false" outlineLevel="0" collapsed="false">
      <c r="P391" s="41"/>
    </row>
    <row r="392" customFormat="false" ht="14.4" hidden="false" customHeight="false" outlineLevel="0" collapsed="false">
      <c r="R392" s="24" t="s">
        <v>34</v>
      </c>
    </row>
    <row r="393" customFormat="false" ht="14.4" hidden="false" customHeight="false" outlineLevel="0" collapsed="false">
      <c r="P393" s="41"/>
      <c r="R393" s="24" t="s">
        <v>35</v>
      </c>
    </row>
    <row r="394" customFormat="false" ht="14.4" hidden="false" customHeight="false" outlineLevel="0" collapsed="false">
      <c r="P394" s="21" t="s">
        <v>27</v>
      </c>
      <c r="Q394" s="21"/>
      <c r="R394" s="24" t="s">
        <v>36</v>
      </c>
    </row>
    <row r="395" customFormat="false" ht="14.4" hidden="false" customHeight="false" outlineLevel="0" collapsed="false">
      <c r="P395" s="21"/>
      <c r="Q395" s="21"/>
      <c r="R395" s="24" t="s">
        <v>38</v>
      </c>
    </row>
    <row r="396" customFormat="false" ht="14.4" hidden="false" customHeight="false" outlineLevel="0" collapsed="false">
      <c r="R396" s="24" t="s">
        <v>40</v>
      </c>
    </row>
    <row r="397" customFormat="false" ht="14.4" hidden="false" customHeight="false" outlineLevel="0" collapsed="false">
      <c r="P397" s="41"/>
      <c r="Q397" s="41"/>
      <c r="R397" s="24" t="s">
        <v>41</v>
      </c>
    </row>
    <row r="398" customFormat="false" ht="14.4" hidden="false" customHeight="false" outlineLevel="0" collapsed="false">
      <c r="Q398" s="41"/>
      <c r="R398" s="24" t="s">
        <v>42</v>
      </c>
    </row>
    <row r="399" customFormat="false" ht="14.4" hidden="false" customHeight="false" outlineLevel="0" collapsed="false">
      <c r="P399" s="41"/>
      <c r="R399" s="24" t="s">
        <v>43</v>
      </c>
    </row>
    <row r="400" customFormat="false" ht="14.4" hidden="false" customHeight="false" outlineLevel="0" collapsed="false">
      <c r="R400" s="24" t="s">
        <v>44</v>
      </c>
    </row>
    <row r="401" customFormat="false" ht="14.4" hidden="false" customHeight="false" outlineLevel="0" collapsed="false">
      <c r="P401" s="41"/>
      <c r="R401" s="24" t="s">
        <v>45</v>
      </c>
    </row>
    <row r="402" customFormat="false" ht="14.4" hidden="false" customHeight="false" outlineLevel="0" collapsed="false">
      <c r="R402" s="24" t="s">
        <v>46</v>
      </c>
    </row>
    <row r="403" customFormat="false" ht="14.4" hidden="false" customHeight="false" outlineLevel="0" collapsed="false">
      <c r="P403" s="41"/>
      <c r="R403" s="24" t="s">
        <v>47</v>
      </c>
    </row>
    <row r="404" customFormat="false" ht="14.4" hidden="false" customHeight="false" outlineLevel="0" collapsed="false">
      <c r="R404" s="24" t="s">
        <v>48</v>
      </c>
    </row>
    <row r="405" customFormat="false" ht="14.4" hidden="false" customHeight="false" outlineLevel="0" collapsed="false">
      <c r="P405" s="41"/>
      <c r="R405" s="24" t="s">
        <v>49</v>
      </c>
    </row>
    <row r="406" customFormat="false" ht="14.4" hidden="false" customHeight="false" outlineLevel="0" collapsed="false">
      <c r="R406" s="24" t="s">
        <v>50</v>
      </c>
    </row>
    <row r="407" customFormat="false" ht="14.4" hidden="false" customHeight="false" outlineLevel="0" collapsed="false">
      <c r="P407" s="41"/>
      <c r="R407" s="24" t="s">
        <v>51</v>
      </c>
    </row>
    <row r="408" customFormat="false" ht="14.4" hidden="false" customHeight="false" outlineLevel="0" collapsed="false">
      <c r="R408" s="24" t="s">
        <v>52</v>
      </c>
    </row>
    <row r="409" customFormat="false" ht="14.4" hidden="false" customHeight="false" outlineLevel="0" collapsed="false">
      <c r="P409" s="41"/>
      <c r="R409" s="24" t="s">
        <v>53</v>
      </c>
    </row>
    <row r="410" customFormat="false" ht="14.4" hidden="false" customHeight="false" outlineLevel="0" collapsed="false">
      <c r="R410" s="24" t="s">
        <v>54</v>
      </c>
    </row>
    <row r="411" customFormat="false" ht="14.4" hidden="false" customHeight="false" outlineLevel="0" collapsed="false">
      <c r="P411" s="41"/>
      <c r="R411" s="24" t="s">
        <v>55</v>
      </c>
    </row>
    <row r="412" customFormat="false" ht="14.4" hidden="false" customHeight="false" outlineLevel="0" collapsed="false">
      <c r="R412" s="24" t="s">
        <v>57</v>
      </c>
    </row>
    <row r="413" customFormat="false" ht="14.4" hidden="false" customHeight="false" outlineLevel="0" collapsed="false">
      <c r="P413" s="41"/>
      <c r="R413" s="24" t="s">
        <v>59</v>
      </c>
    </row>
    <row r="414" customFormat="false" ht="14.4" hidden="false" customHeight="false" outlineLevel="0" collapsed="false">
      <c r="R414" s="24" t="s">
        <v>60</v>
      </c>
    </row>
    <row r="415" customFormat="false" ht="14.4" hidden="false" customHeight="false" outlineLevel="0" collapsed="false">
      <c r="P415" s="41"/>
      <c r="R415" s="24" t="s">
        <v>62</v>
      </c>
    </row>
    <row r="416" customFormat="false" ht="14.4" hidden="false" customHeight="false" outlineLevel="0" collapsed="false">
      <c r="R416" s="24" t="s">
        <v>64</v>
      </c>
    </row>
    <row r="417" customFormat="false" ht="14.4" hidden="false" customHeight="false" outlineLevel="0" collapsed="false">
      <c r="B417" s="40" t="s">
        <v>31</v>
      </c>
      <c r="P417" s="41"/>
      <c r="R417" s="38" t="s">
        <v>65</v>
      </c>
    </row>
    <row r="419" customFormat="false" ht="14.4" hidden="false" customHeight="false" outlineLevel="0" collapsed="false">
      <c r="P419" s="41"/>
    </row>
    <row r="421" customFormat="false" ht="14.4" hidden="false" customHeight="false" outlineLevel="0" collapsed="false">
      <c r="P421" s="41"/>
    </row>
    <row r="422" customFormat="false" ht="14.4" hidden="false" customHeight="false" outlineLevel="0" collapsed="false">
      <c r="R422" s="24" t="s">
        <v>34</v>
      </c>
    </row>
    <row r="423" customFormat="false" ht="14.4" hidden="false" customHeight="false" outlineLevel="0" collapsed="false">
      <c r="P423" s="41"/>
      <c r="R423" s="24" t="s">
        <v>35</v>
      </c>
    </row>
    <row r="424" customFormat="false" ht="14.4" hidden="false" customHeight="false" outlineLevel="0" collapsed="false">
      <c r="P424" s="21" t="s">
        <v>27</v>
      </c>
      <c r="Q424" s="21"/>
      <c r="R424" s="24" t="s">
        <v>36</v>
      </c>
    </row>
    <row r="425" customFormat="false" ht="14.4" hidden="false" customHeight="false" outlineLevel="0" collapsed="false">
      <c r="P425" s="21"/>
      <c r="Q425" s="21"/>
      <c r="R425" s="24" t="s">
        <v>38</v>
      </c>
    </row>
    <row r="426" customFormat="false" ht="14.4" hidden="false" customHeight="false" outlineLevel="0" collapsed="false">
      <c r="R426" s="24" t="s">
        <v>40</v>
      </c>
    </row>
    <row r="427" customFormat="false" ht="14.4" hidden="false" customHeight="false" outlineLevel="0" collapsed="false">
      <c r="P427" s="41"/>
      <c r="Q427" s="41"/>
      <c r="R427" s="24" t="s">
        <v>41</v>
      </c>
    </row>
    <row r="428" customFormat="false" ht="14.4" hidden="false" customHeight="false" outlineLevel="0" collapsed="false">
      <c r="Q428" s="41"/>
      <c r="R428" s="24" t="s">
        <v>42</v>
      </c>
    </row>
    <row r="429" customFormat="false" ht="14.4" hidden="false" customHeight="false" outlineLevel="0" collapsed="false">
      <c r="P429" s="41"/>
      <c r="R429" s="24" t="s">
        <v>43</v>
      </c>
    </row>
    <row r="430" customFormat="false" ht="14.4" hidden="false" customHeight="false" outlineLevel="0" collapsed="false">
      <c r="R430" s="24" t="s">
        <v>44</v>
      </c>
    </row>
    <row r="431" customFormat="false" ht="14.4" hidden="false" customHeight="false" outlineLevel="0" collapsed="false">
      <c r="P431" s="41"/>
      <c r="R431" s="24" t="s">
        <v>45</v>
      </c>
    </row>
    <row r="432" customFormat="false" ht="14.4" hidden="false" customHeight="false" outlineLevel="0" collapsed="false">
      <c r="R432" s="24" t="s">
        <v>46</v>
      </c>
    </row>
    <row r="433" customFormat="false" ht="14.4" hidden="false" customHeight="false" outlineLevel="0" collapsed="false">
      <c r="P433" s="41"/>
      <c r="R433" s="24" t="s">
        <v>47</v>
      </c>
    </row>
    <row r="434" customFormat="false" ht="14.4" hidden="false" customHeight="false" outlineLevel="0" collapsed="false">
      <c r="R434" s="24" t="s">
        <v>48</v>
      </c>
    </row>
    <row r="435" customFormat="false" ht="14.4" hidden="false" customHeight="false" outlineLevel="0" collapsed="false">
      <c r="P435" s="41"/>
      <c r="R435" s="24" t="s">
        <v>49</v>
      </c>
    </row>
    <row r="436" customFormat="false" ht="14.4" hidden="false" customHeight="false" outlineLevel="0" collapsed="false">
      <c r="R436" s="24" t="s">
        <v>50</v>
      </c>
    </row>
    <row r="437" customFormat="false" ht="14.4" hidden="false" customHeight="false" outlineLevel="0" collapsed="false">
      <c r="P437" s="41"/>
      <c r="R437" s="24" t="s">
        <v>51</v>
      </c>
    </row>
    <row r="438" customFormat="false" ht="14.4" hidden="false" customHeight="false" outlineLevel="0" collapsed="false">
      <c r="R438" s="24" t="s">
        <v>52</v>
      </c>
    </row>
    <row r="439" customFormat="false" ht="14.4" hidden="false" customHeight="false" outlineLevel="0" collapsed="false">
      <c r="P439" s="41"/>
      <c r="R439" s="24" t="s">
        <v>53</v>
      </c>
    </row>
    <row r="440" customFormat="false" ht="14.4" hidden="false" customHeight="false" outlineLevel="0" collapsed="false">
      <c r="R440" s="24" t="s">
        <v>54</v>
      </c>
    </row>
    <row r="441" customFormat="false" ht="14.4" hidden="false" customHeight="false" outlineLevel="0" collapsed="false">
      <c r="P441" s="41"/>
      <c r="R441" s="24" t="s">
        <v>55</v>
      </c>
    </row>
    <row r="442" customFormat="false" ht="14.4" hidden="false" customHeight="false" outlineLevel="0" collapsed="false">
      <c r="R442" s="24" t="s">
        <v>57</v>
      </c>
    </row>
    <row r="443" customFormat="false" ht="14.4" hidden="false" customHeight="false" outlineLevel="0" collapsed="false">
      <c r="P443" s="41"/>
      <c r="R443" s="24" t="s">
        <v>59</v>
      </c>
    </row>
    <row r="444" customFormat="false" ht="14.4" hidden="false" customHeight="false" outlineLevel="0" collapsed="false">
      <c r="R444" s="24" t="s">
        <v>60</v>
      </c>
    </row>
    <row r="445" customFormat="false" ht="14.4" hidden="false" customHeight="false" outlineLevel="0" collapsed="false">
      <c r="P445" s="41"/>
      <c r="R445" s="24" t="s">
        <v>62</v>
      </c>
    </row>
    <row r="446" customFormat="false" ht="14.4" hidden="false" customHeight="false" outlineLevel="0" collapsed="false">
      <c r="R446" s="24" t="s">
        <v>64</v>
      </c>
    </row>
    <row r="447" customFormat="false" ht="14.4" hidden="false" customHeight="false" outlineLevel="0" collapsed="false">
      <c r="B447" s="40" t="s">
        <v>31</v>
      </c>
      <c r="P447" s="41"/>
      <c r="R447" s="38" t="s">
        <v>65</v>
      </c>
    </row>
    <row r="449" customFormat="false" ht="14.4" hidden="false" customHeight="false" outlineLevel="0" collapsed="false">
      <c r="P449" s="41"/>
    </row>
    <row r="451" customFormat="false" ht="14.4" hidden="false" customHeight="false" outlineLevel="0" collapsed="false">
      <c r="P451" s="41"/>
    </row>
    <row r="452" customFormat="false" ht="14.4" hidden="false" customHeight="false" outlineLevel="0" collapsed="false">
      <c r="R452" s="24" t="s">
        <v>34</v>
      </c>
    </row>
    <row r="453" customFormat="false" ht="14.4" hidden="false" customHeight="false" outlineLevel="0" collapsed="false">
      <c r="P453" s="41"/>
      <c r="R453" s="24" t="s">
        <v>35</v>
      </c>
    </row>
    <row r="454" customFormat="false" ht="14.4" hidden="false" customHeight="false" outlineLevel="0" collapsed="false">
      <c r="P454" s="21" t="s">
        <v>27</v>
      </c>
      <c r="Q454" s="21"/>
      <c r="R454" s="24" t="s">
        <v>36</v>
      </c>
    </row>
    <row r="455" customFormat="false" ht="14.4" hidden="false" customHeight="false" outlineLevel="0" collapsed="false">
      <c r="P455" s="21"/>
      <c r="Q455" s="21"/>
      <c r="R455" s="24" t="s">
        <v>38</v>
      </c>
    </row>
    <row r="456" customFormat="false" ht="14.4" hidden="false" customHeight="false" outlineLevel="0" collapsed="false">
      <c r="R456" s="24" t="s">
        <v>40</v>
      </c>
    </row>
    <row r="457" customFormat="false" ht="14.4" hidden="false" customHeight="false" outlineLevel="0" collapsed="false">
      <c r="P457" s="41"/>
      <c r="Q457" s="41"/>
      <c r="R457" s="24" t="s">
        <v>41</v>
      </c>
    </row>
    <row r="458" customFormat="false" ht="14.4" hidden="false" customHeight="false" outlineLevel="0" collapsed="false">
      <c r="Q458" s="41"/>
      <c r="R458" s="24" t="s">
        <v>42</v>
      </c>
    </row>
    <row r="459" customFormat="false" ht="14.4" hidden="false" customHeight="false" outlineLevel="0" collapsed="false">
      <c r="P459" s="41"/>
      <c r="R459" s="24" t="s">
        <v>43</v>
      </c>
    </row>
    <row r="460" customFormat="false" ht="14.4" hidden="false" customHeight="false" outlineLevel="0" collapsed="false">
      <c r="R460" s="24" t="s">
        <v>44</v>
      </c>
    </row>
    <row r="461" customFormat="false" ht="14.4" hidden="false" customHeight="false" outlineLevel="0" collapsed="false">
      <c r="P461" s="41"/>
      <c r="R461" s="24" t="s">
        <v>45</v>
      </c>
    </row>
    <row r="462" customFormat="false" ht="14.4" hidden="false" customHeight="false" outlineLevel="0" collapsed="false">
      <c r="R462" s="24" t="s">
        <v>46</v>
      </c>
    </row>
    <row r="463" customFormat="false" ht="14.4" hidden="false" customHeight="false" outlineLevel="0" collapsed="false">
      <c r="P463" s="41"/>
      <c r="R463" s="24" t="s">
        <v>47</v>
      </c>
    </row>
    <row r="464" customFormat="false" ht="14.4" hidden="false" customHeight="false" outlineLevel="0" collapsed="false">
      <c r="R464" s="24" t="s">
        <v>48</v>
      </c>
    </row>
    <row r="465" customFormat="false" ht="14.4" hidden="false" customHeight="false" outlineLevel="0" collapsed="false">
      <c r="P465" s="41"/>
      <c r="R465" s="24" t="s">
        <v>49</v>
      </c>
    </row>
    <row r="466" customFormat="false" ht="14.4" hidden="false" customHeight="false" outlineLevel="0" collapsed="false">
      <c r="R466" s="24" t="s">
        <v>50</v>
      </c>
    </row>
    <row r="467" customFormat="false" ht="14.4" hidden="false" customHeight="false" outlineLevel="0" collapsed="false">
      <c r="P467" s="41"/>
      <c r="R467" s="24" t="s">
        <v>51</v>
      </c>
    </row>
    <row r="468" customFormat="false" ht="14.4" hidden="false" customHeight="false" outlineLevel="0" collapsed="false">
      <c r="R468" s="24" t="s">
        <v>52</v>
      </c>
    </row>
    <row r="469" customFormat="false" ht="14.4" hidden="false" customHeight="false" outlineLevel="0" collapsed="false">
      <c r="P469" s="41"/>
      <c r="R469" s="24" t="s">
        <v>53</v>
      </c>
    </row>
    <row r="470" customFormat="false" ht="14.4" hidden="false" customHeight="false" outlineLevel="0" collapsed="false">
      <c r="R470" s="24" t="s">
        <v>54</v>
      </c>
    </row>
    <row r="471" customFormat="false" ht="14.4" hidden="false" customHeight="false" outlineLevel="0" collapsed="false">
      <c r="P471" s="41"/>
      <c r="R471" s="24" t="s">
        <v>55</v>
      </c>
    </row>
    <row r="472" customFormat="false" ht="14.4" hidden="false" customHeight="false" outlineLevel="0" collapsed="false">
      <c r="R472" s="24" t="s">
        <v>57</v>
      </c>
    </row>
    <row r="473" customFormat="false" ht="14.4" hidden="false" customHeight="false" outlineLevel="0" collapsed="false">
      <c r="P473" s="41"/>
      <c r="R473" s="24" t="s">
        <v>59</v>
      </c>
    </row>
    <row r="474" customFormat="false" ht="14.4" hidden="false" customHeight="false" outlineLevel="0" collapsed="false">
      <c r="R474" s="24" t="s">
        <v>60</v>
      </c>
    </row>
    <row r="475" customFormat="false" ht="14.4" hidden="false" customHeight="false" outlineLevel="0" collapsed="false">
      <c r="P475" s="41"/>
      <c r="R475" s="24" t="s">
        <v>62</v>
      </c>
    </row>
    <row r="476" customFormat="false" ht="14.4" hidden="false" customHeight="false" outlineLevel="0" collapsed="false">
      <c r="R476" s="24" t="s">
        <v>64</v>
      </c>
    </row>
    <row r="477" customFormat="false" ht="14.4" hidden="false" customHeight="false" outlineLevel="0" collapsed="false">
      <c r="B477" s="40" t="s">
        <v>31</v>
      </c>
      <c r="P477" s="41"/>
      <c r="R477" s="38" t="s">
        <v>65</v>
      </c>
    </row>
    <row r="479" customFormat="false" ht="14.4" hidden="false" customHeight="false" outlineLevel="0" collapsed="false">
      <c r="P479" s="41"/>
    </row>
    <row r="481" customFormat="false" ht="14.4" hidden="false" customHeight="false" outlineLevel="0" collapsed="false">
      <c r="P481" s="41"/>
    </row>
    <row r="482" customFormat="false" ht="14.4" hidden="false" customHeight="false" outlineLevel="0" collapsed="false">
      <c r="R482" s="24" t="s">
        <v>34</v>
      </c>
    </row>
    <row r="483" customFormat="false" ht="14.4" hidden="false" customHeight="false" outlineLevel="0" collapsed="false">
      <c r="P483" s="41"/>
      <c r="R483" s="24" t="s">
        <v>35</v>
      </c>
    </row>
    <row r="484" customFormat="false" ht="14.4" hidden="false" customHeight="false" outlineLevel="0" collapsed="false">
      <c r="P484" s="21" t="s">
        <v>27</v>
      </c>
      <c r="Q484" s="21"/>
      <c r="R484" s="24" t="s">
        <v>36</v>
      </c>
    </row>
    <row r="485" customFormat="false" ht="14.4" hidden="false" customHeight="false" outlineLevel="0" collapsed="false">
      <c r="P485" s="21"/>
      <c r="Q485" s="21"/>
      <c r="R485" s="24" t="s">
        <v>38</v>
      </c>
    </row>
    <row r="486" customFormat="false" ht="14.4" hidden="false" customHeight="false" outlineLevel="0" collapsed="false">
      <c r="R486" s="24" t="s">
        <v>40</v>
      </c>
    </row>
    <row r="487" customFormat="false" ht="14.4" hidden="false" customHeight="false" outlineLevel="0" collapsed="false">
      <c r="P487" s="41"/>
      <c r="Q487" s="41"/>
      <c r="R487" s="24" t="s">
        <v>41</v>
      </c>
    </row>
    <row r="488" customFormat="false" ht="14.4" hidden="false" customHeight="false" outlineLevel="0" collapsed="false">
      <c r="Q488" s="41"/>
      <c r="R488" s="24" t="s">
        <v>42</v>
      </c>
    </row>
    <row r="489" customFormat="false" ht="14.4" hidden="false" customHeight="false" outlineLevel="0" collapsed="false">
      <c r="P489" s="41"/>
      <c r="R489" s="24" t="s">
        <v>43</v>
      </c>
    </row>
    <row r="490" customFormat="false" ht="14.4" hidden="false" customHeight="false" outlineLevel="0" collapsed="false">
      <c r="R490" s="24" t="s">
        <v>44</v>
      </c>
    </row>
    <row r="491" customFormat="false" ht="14.4" hidden="false" customHeight="false" outlineLevel="0" collapsed="false">
      <c r="P491" s="41"/>
      <c r="R491" s="24" t="s">
        <v>45</v>
      </c>
    </row>
    <row r="492" customFormat="false" ht="14.4" hidden="false" customHeight="false" outlineLevel="0" collapsed="false">
      <c r="R492" s="24" t="s">
        <v>46</v>
      </c>
    </row>
    <row r="493" customFormat="false" ht="14.4" hidden="false" customHeight="false" outlineLevel="0" collapsed="false">
      <c r="P493" s="41"/>
      <c r="R493" s="24" t="s">
        <v>47</v>
      </c>
    </row>
    <row r="494" customFormat="false" ht="14.4" hidden="false" customHeight="false" outlineLevel="0" collapsed="false">
      <c r="R494" s="24" t="s">
        <v>48</v>
      </c>
    </row>
    <row r="495" customFormat="false" ht="14.4" hidden="false" customHeight="false" outlineLevel="0" collapsed="false">
      <c r="P495" s="41"/>
      <c r="R495" s="24" t="s">
        <v>49</v>
      </c>
    </row>
    <row r="496" customFormat="false" ht="14.4" hidden="false" customHeight="false" outlineLevel="0" collapsed="false">
      <c r="R496" s="24" t="s">
        <v>50</v>
      </c>
    </row>
    <row r="497" customFormat="false" ht="14.4" hidden="false" customHeight="false" outlineLevel="0" collapsed="false">
      <c r="P497" s="41"/>
      <c r="R497" s="24" t="s">
        <v>51</v>
      </c>
    </row>
    <row r="498" customFormat="false" ht="14.4" hidden="false" customHeight="false" outlineLevel="0" collapsed="false">
      <c r="R498" s="24" t="s">
        <v>52</v>
      </c>
    </row>
    <row r="499" customFormat="false" ht="14.4" hidden="false" customHeight="false" outlineLevel="0" collapsed="false">
      <c r="P499" s="41"/>
      <c r="R499" s="24" t="s">
        <v>53</v>
      </c>
    </row>
    <row r="500" customFormat="false" ht="14.4" hidden="false" customHeight="false" outlineLevel="0" collapsed="false">
      <c r="R500" s="24" t="s">
        <v>54</v>
      </c>
    </row>
    <row r="501" customFormat="false" ht="14.4" hidden="false" customHeight="false" outlineLevel="0" collapsed="false">
      <c r="P501" s="41"/>
      <c r="R501" s="24" t="s">
        <v>55</v>
      </c>
    </row>
    <row r="502" customFormat="false" ht="14.4" hidden="false" customHeight="false" outlineLevel="0" collapsed="false">
      <c r="R502" s="24" t="s">
        <v>57</v>
      </c>
    </row>
    <row r="503" customFormat="false" ht="14.4" hidden="false" customHeight="false" outlineLevel="0" collapsed="false">
      <c r="P503" s="41"/>
      <c r="R503" s="24" t="s">
        <v>59</v>
      </c>
    </row>
    <row r="504" customFormat="false" ht="14.4" hidden="false" customHeight="false" outlineLevel="0" collapsed="false">
      <c r="R504" s="24" t="s">
        <v>60</v>
      </c>
    </row>
    <row r="505" customFormat="false" ht="14.4" hidden="false" customHeight="false" outlineLevel="0" collapsed="false">
      <c r="P505" s="41"/>
      <c r="R505" s="24" t="s">
        <v>62</v>
      </c>
    </row>
    <row r="506" customFormat="false" ht="14.4" hidden="false" customHeight="false" outlineLevel="0" collapsed="false">
      <c r="R506" s="24" t="s">
        <v>64</v>
      </c>
    </row>
    <row r="507" customFormat="false" ht="14.4" hidden="false" customHeight="false" outlineLevel="0" collapsed="false">
      <c r="B507" s="40" t="s">
        <v>31</v>
      </c>
      <c r="P507" s="41"/>
      <c r="R507" s="38" t="s">
        <v>65</v>
      </c>
    </row>
    <row r="509" customFormat="false" ht="14.4" hidden="false" customHeight="false" outlineLevel="0" collapsed="false">
      <c r="P509" s="41"/>
    </row>
    <row r="511" customFormat="false" ht="14.4" hidden="false" customHeight="false" outlineLevel="0" collapsed="false">
      <c r="P511" s="41"/>
    </row>
    <row r="512" customFormat="false" ht="14.4" hidden="false" customHeight="false" outlineLevel="0" collapsed="false">
      <c r="R512" s="24" t="s">
        <v>34</v>
      </c>
    </row>
    <row r="513" customFormat="false" ht="14.4" hidden="false" customHeight="false" outlineLevel="0" collapsed="false">
      <c r="P513" s="41"/>
      <c r="R513" s="24" t="s">
        <v>35</v>
      </c>
    </row>
    <row r="514" customFormat="false" ht="14.4" hidden="false" customHeight="false" outlineLevel="0" collapsed="false">
      <c r="P514" s="21" t="s">
        <v>27</v>
      </c>
      <c r="Q514" s="21"/>
      <c r="R514" s="24" t="s">
        <v>36</v>
      </c>
    </row>
    <row r="515" customFormat="false" ht="14.4" hidden="false" customHeight="false" outlineLevel="0" collapsed="false">
      <c r="P515" s="21"/>
      <c r="Q515" s="21"/>
      <c r="R515" s="24" t="s">
        <v>38</v>
      </c>
    </row>
    <row r="516" customFormat="false" ht="14.4" hidden="false" customHeight="false" outlineLevel="0" collapsed="false">
      <c r="R516" s="24" t="s">
        <v>40</v>
      </c>
    </row>
    <row r="517" customFormat="false" ht="14.4" hidden="false" customHeight="false" outlineLevel="0" collapsed="false">
      <c r="P517" s="41"/>
      <c r="Q517" s="41"/>
      <c r="R517" s="24" t="s">
        <v>41</v>
      </c>
    </row>
    <row r="518" customFormat="false" ht="14.4" hidden="false" customHeight="false" outlineLevel="0" collapsed="false">
      <c r="Q518" s="41"/>
      <c r="R518" s="24" t="s">
        <v>42</v>
      </c>
    </row>
    <row r="519" customFormat="false" ht="14.4" hidden="false" customHeight="false" outlineLevel="0" collapsed="false">
      <c r="P519" s="41"/>
      <c r="R519" s="24" t="s">
        <v>43</v>
      </c>
    </row>
    <row r="520" customFormat="false" ht="14.4" hidden="false" customHeight="false" outlineLevel="0" collapsed="false">
      <c r="R520" s="24" t="s">
        <v>44</v>
      </c>
    </row>
    <row r="521" customFormat="false" ht="14.4" hidden="false" customHeight="false" outlineLevel="0" collapsed="false">
      <c r="P521" s="41"/>
      <c r="R521" s="24" t="s">
        <v>45</v>
      </c>
    </row>
    <row r="522" customFormat="false" ht="14.4" hidden="false" customHeight="false" outlineLevel="0" collapsed="false">
      <c r="R522" s="24" t="s">
        <v>46</v>
      </c>
    </row>
    <row r="523" customFormat="false" ht="14.4" hidden="false" customHeight="false" outlineLevel="0" collapsed="false">
      <c r="P523" s="41"/>
      <c r="R523" s="24" t="s">
        <v>47</v>
      </c>
    </row>
    <row r="524" customFormat="false" ht="14.4" hidden="false" customHeight="false" outlineLevel="0" collapsed="false">
      <c r="R524" s="24" t="s">
        <v>48</v>
      </c>
    </row>
    <row r="525" customFormat="false" ht="14.4" hidden="false" customHeight="false" outlineLevel="0" collapsed="false">
      <c r="P525" s="41"/>
      <c r="R525" s="24" t="s">
        <v>49</v>
      </c>
    </row>
    <row r="526" customFormat="false" ht="14.4" hidden="false" customHeight="false" outlineLevel="0" collapsed="false">
      <c r="R526" s="24" t="s">
        <v>50</v>
      </c>
    </row>
    <row r="527" customFormat="false" ht="14.4" hidden="false" customHeight="false" outlineLevel="0" collapsed="false">
      <c r="P527" s="41"/>
      <c r="R527" s="24" t="s">
        <v>51</v>
      </c>
    </row>
    <row r="528" customFormat="false" ht="14.4" hidden="false" customHeight="false" outlineLevel="0" collapsed="false">
      <c r="R528" s="24" t="s">
        <v>52</v>
      </c>
    </row>
    <row r="529" customFormat="false" ht="14.4" hidden="false" customHeight="false" outlineLevel="0" collapsed="false">
      <c r="P529" s="41"/>
      <c r="R529" s="24" t="s">
        <v>53</v>
      </c>
    </row>
    <row r="530" customFormat="false" ht="14.4" hidden="false" customHeight="false" outlineLevel="0" collapsed="false">
      <c r="R530" s="24" t="s">
        <v>54</v>
      </c>
    </row>
    <row r="531" customFormat="false" ht="14.4" hidden="false" customHeight="false" outlineLevel="0" collapsed="false">
      <c r="P531" s="41"/>
      <c r="R531" s="24" t="s">
        <v>55</v>
      </c>
    </row>
    <row r="532" customFormat="false" ht="14.4" hidden="false" customHeight="false" outlineLevel="0" collapsed="false">
      <c r="R532" s="24" t="s">
        <v>57</v>
      </c>
    </row>
    <row r="533" customFormat="false" ht="14.4" hidden="false" customHeight="false" outlineLevel="0" collapsed="false">
      <c r="P533" s="41"/>
      <c r="R533" s="24" t="s">
        <v>59</v>
      </c>
    </row>
    <row r="534" customFormat="false" ht="14.4" hidden="false" customHeight="false" outlineLevel="0" collapsed="false">
      <c r="R534" s="24" t="s">
        <v>60</v>
      </c>
    </row>
    <row r="535" customFormat="false" ht="14.4" hidden="false" customHeight="false" outlineLevel="0" collapsed="false">
      <c r="P535" s="41"/>
      <c r="R535" s="24" t="s">
        <v>62</v>
      </c>
    </row>
    <row r="536" customFormat="false" ht="14.4" hidden="false" customHeight="false" outlineLevel="0" collapsed="false">
      <c r="R536" s="24" t="s">
        <v>64</v>
      </c>
    </row>
    <row r="537" customFormat="false" ht="14.4" hidden="false" customHeight="false" outlineLevel="0" collapsed="false">
      <c r="B537" s="40" t="s">
        <v>31</v>
      </c>
      <c r="P537" s="41"/>
      <c r="R537" s="38" t="s">
        <v>65</v>
      </c>
    </row>
    <row r="539" customFormat="false" ht="14.4" hidden="false" customHeight="false" outlineLevel="0" collapsed="false">
      <c r="P539" s="41"/>
    </row>
    <row r="541" customFormat="false" ht="14.4" hidden="false" customHeight="false" outlineLevel="0" collapsed="false">
      <c r="P541" s="41"/>
    </row>
    <row r="542" customFormat="false" ht="14.4" hidden="false" customHeight="false" outlineLevel="0" collapsed="false">
      <c r="R542" s="24" t="s">
        <v>34</v>
      </c>
    </row>
    <row r="543" customFormat="false" ht="14.4" hidden="false" customHeight="false" outlineLevel="0" collapsed="false">
      <c r="P543" s="41"/>
      <c r="R543" s="24" t="s">
        <v>35</v>
      </c>
    </row>
    <row r="544" customFormat="false" ht="14.4" hidden="false" customHeight="false" outlineLevel="0" collapsed="false">
      <c r="P544" s="21" t="s">
        <v>27</v>
      </c>
      <c r="Q544" s="21"/>
      <c r="R544" s="24" t="s">
        <v>36</v>
      </c>
    </row>
    <row r="545" customFormat="false" ht="14.4" hidden="false" customHeight="false" outlineLevel="0" collapsed="false">
      <c r="P545" s="21"/>
      <c r="Q545" s="21"/>
      <c r="R545" s="24" t="s">
        <v>38</v>
      </c>
    </row>
    <row r="546" customFormat="false" ht="14.4" hidden="false" customHeight="false" outlineLevel="0" collapsed="false">
      <c r="R546" s="24" t="s">
        <v>40</v>
      </c>
    </row>
    <row r="547" customFormat="false" ht="14.4" hidden="false" customHeight="false" outlineLevel="0" collapsed="false">
      <c r="P547" s="41"/>
      <c r="Q547" s="41"/>
      <c r="R547" s="24" t="s">
        <v>41</v>
      </c>
    </row>
    <row r="548" customFormat="false" ht="14.4" hidden="false" customHeight="false" outlineLevel="0" collapsed="false">
      <c r="Q548" s="41"/>
      <c r="R548" s="24" t="s">
        <v>42</v>
      </c>
    </row>
    <row r="549" customFormat="false" ht="14.4" hidden="false" customHeight="false" outlineLevel="0" collapsed="false">
      <c r="P549" s="41"/>
      <c r="R549" s="24" t="s">
        <v>43</v>
      </c>
    </row>
    <row r="550" customFormat="false" ht="14.4" hidden="false" customHeight="false" outlineLevel="0" collapsed="false">
      <c r="R550" s="24" t="s">
        <v>44</v>
      </c>
    </row>
    <row r="551" customFormat="false" ht="14.4" hidden="false" customHeight="false" outlineLevel="0" collapsed="false">
      <c r="P551" s="41"/>
      <c r="R551" s="24" t="s">
        <v>45</v>
      </c>
    </row>
    <row r="552" customFormat="false" ht="14.4" hidden="false" customHeight="false" outlineLevel="0" collapsed="false">
      <c r="R552" s="24" t="s">
        <v>46</v>
      </c>
    </row>
    <row r="553" customFormat="false" ht="14.4" hidden="false" customHeight="false" outlineLevel="0" collapsed="false">
      <c r="P553" s="41"/>
      <c r="R553" s="24" t="s">
        <v>47</v>
      </c>
    </row>
    <row r="554" customFormat="false" ht="14.4" hidden="false" customHeight="false" outlineLevel="0" collapsed="false">
      <c r="R554" s="24" t="s">
        <v>48</v>
      </c>
    </row>
    <row r="555" customFormat="false" ht="14.4" hidden="false" customHeight="false" outlineLevel="0" collapsed="false">
      <c r="P555" s="41"/>
      <c r="R555" s="24" t="s">
        <v>49</v>
      </c>
    </row>
    <row r="556" customFormat="false" ht="14.4" hidden="false" customHeight="false" outlineLevel="0" collapsed="false">
      <c r="R556" s="24" t="s">
        <v>50</v>
      </c>
    </row>
    <row r="557" customFormat="false" ht="14.4" hidden="false" customHeight="false" outlineLevel="0" collapsed="false">
      <c r="P557" s="41"/>
      <c r="R557" s="24" t="s">
        <v>51</v>
      </c>
    </row>
    <row r="558" customFormat="false" ht="14.4" hidden="false" customHeight="false" outlineLevel="0" collapsed="false">
      <c r="R558" s="24" t="s">
        <v>52</v>
      </c>
    </row>
    <row r="559" customFormat="false" ht="14.4" hidden="false" customHeight="false" outlineLevel="0" collapsed="false">
      <c r="P559" s="41"/>
      <c r="R559" s="24" t="s">
        <v>53</v>
      </c>
    </row>
    <row r="560" customFormat="false" ht="14.4" hidden="false" customHeight="false" outlineLevel="0" collapsed="false">
      <c r="R560" s="24" t="s">
        <v>54</v>
      </c>
    </row>
    <row r="561" customFormat="false" ht="14.4" hidden="false" customHeight="false" outlineLevel="0" collapsed="false">
      <c r="P561" s="41"/>
      <c r="R561" s="24" t="s">
        <v>55</v>
      </c>
    </row>
    <row r="562" customFormat="false" ht="14.4" hidden="false" customHeight="false" outlineLevel="0" collapsed="false">
      <c r="R562" s="24" t="s">
        <v>57</v>
      </c>
    </row>
    <row r="563" customFormat="false" ht="14.4" hidden="false" customHeight="false" outlineLevel="0" collapsed="false">
      <c r="P563" s="41"/>
      <c r="R563" s="24" t="s">
        <v>59</v>
      </c>
    </row>
    <row r="564" customFormat="false" ht="14.4" hidden="false" customHeight="false" outlineLevel="0" collapsed="false">
      <c r="R564" s="24" t="s">
        <v>60</v>
      </c>
    </row>
    <row r="565" customFormat="false" ht="14.4" hidden="false" customHeight="false" outlineLevel="0" collapsed="false">
      <c r="P565" s="41"/>
      <c r="R565" s="24" t="s">
        <v>62</v>
      </c>
    </row>
    <row r="566" customFormat="false" ht="14.4" hidden="false" customHeight="false" outlineLevel="0" collapsed="false">
      <c r="R566" s="24" t="s">
        <v>64</v>
      </c>
    </row>
    <row r="567" customFormat="false" ht="14.4" hidden="false" customHeight="false" outlineLevel="0" collapsed="false">
      <c r="B567" s="40" t="s">
        <v>31</v>
      </c>
      <c r="P567" s="41"/>
      <c r="R567" s="38" t="s">
        <v>65</v>
      </c>
    </row>
    <row r="569" customFormat="false" ht="14.4" hidden="false" customHeight="false" outlineLevel="0" collapsed="false">
      <c r="P569" s="41"/>
    </row>
    <row r="571" customFormat="false" ht="14.4" hidden="false" customHeight="false" outlineLevel="0" collapsed="false">
      <c r="P571" s="41"/>
    </row>
    <row r="572" customFormat="false" ht="14.4" hidden="false" customHeight="false" outlineLevel="0" collapsed="false">
      <c r="R572" s="24" t="s">
        <v>34</v>
      </c>
    </row>
    <row r="573" customFormat="false" ht="14.4" hidden="false" customHeight="false" outlineLevel="0" collapsed="false">
      <c r="P573" s="41"/>
      <c r="R573" s="24" t="s">
        <v>35</v>
      </c>
    </row>
    <row r="574" customFormat="false" ht="14.4" hidden="false" customHeight="false" outlineLevel="0" collapsed="false">
      <c r="P574" s="21" t="s">
        <v>27</v>
      </c>
      <c r="Q574" s="21"/>
      <c r="R574" s="24" t="s">
        <v>36</v>
      </c>
    </row>
    <row r="575" customFormat="false" ht="14.4" hidden="false" customHeight="false" outlineLevel="0" collapsed="false">
      <c r="P575" s="21"/>
      <c r="Q575" s="21"/>
      <c r="R575" s="24" t="s">
        <v>38</v>
      </c>
    </row>
    <row r="576" customFormat="false" ht="14.4" hidden="false" customHeight="false" outlineLevel="0" collapsed="false">
      <c r="R576" s="24" t="s">
        <v>40</v>
      </c>
    </row>
    <row r="577" customFormat="false" ht="14.4" hidden="false" customHeight="false" outlineLevel="0" collapsed="false">
      <c r="P577" s="41"/>
      <c r="Q577" s="41"/>
      <c r="R577" s="24" t="s">
        <v>41</v>
      </c>
    </row>
    <row r="578" customFormat="false" ht="14.4" hidden="false" customHeight="false" outlineLevel="0" collapsed="false">
      <c r="Q578" s="41"/>
      <c r="R578" s="24" t="s">
        <v>42</v>
      </c>
    </row>
    <row r="579" customFormat="false" ht="14.4" hidden="false" customHeight="false" outlineLevel="0" collapsed="false">
      <c r="P579" s="41"/>
      <c r="R579" s="24" t="s">
        <v>43</v>
      </c>
    </row>
    <row r="580" customFormat="false" ht="14.4" hidden="false" customHeight="false" outlineLevel="0" collapsed="false">
      <c r="R580" s="24" t="s">
        <v>44</v>
      </c>
    </row>
    <row r="581" customFormat="false" ht="14.4" hidden="false" customHeight="false" outlineLevel="0" collapsed="false">
      <c r="P581" s="41"/>
      <c r="R581" s="24" t="s">
        <v>45</v>
      </c>
    </row>
    <row r="582" customFormat="false" ht="14.4" hidden="false" customHeight="false" outlineLevel="0" collapsed="false">
      <c r="R582" s="24" t="s">
        <v>46</v>
      </c>
    </row>
    <row r="583" customFormat="false" ht="14.4" hidden="false" customHeight="false" outlineLevel="0" collapsed="false">
      <c r="P583" s="41"/>
      <c r="R583" s="24" t="s">
        <v>47</v>
      </c>
    </row>
    <row r="584" customFormat="false" ht="14.4" hidden="false" customHeight="false" outlineLevel="0" collapsed="false">
      <c r="R584" s="24" t="s">
        <v>48</v>
      </c>
    </row>
    <row r="585" customFormat="false" ht="14.4" hidden="false" customHeight="false" outlineLevel="0" collapsed="false">
      <c r="P585" s="41"/>
      <c r="R585" s="24" t="s">
        <v>49</v>
      </c>
    </row>
    <row r="586" customFormat="false" ht="14.4" hidden="false" customHeight="false" outlineLevel="0" collapsed="false">
      <c r="R586" s="24" t="s">
        <v>50</v>
      </c>
    </row>
    <row r="587" customFormat="false" ht="14.4" hidden="false" customHeight="false" outlineLevel="0" collapsed="false">
      <c r="P587" s="41"/>
      <c r="R587" s="24" t="s">
        <v>51</v>
      </c>
    </row>
    <row r="588" customFormat="false" ht="14.4" hidden="false" customHeight="false" outlineLevel="0" collapsed="false">
      <c r="R588" s="24" t="s">
        <v>52</v>
      </c>
    </row>
    <row r="589" customFormat="false" ht="14.4" hidden="false" customHeight="false" outlineLevel="0" collapsed="false">
      <c r="P589" s="41"/>
      <c r="R589" s="24" t="s">
        <v>53</v>
      </c>
    </row>
    <row r="590" customFormat="false" ht="14.4" hidden="false" customHeight="false" outlineLevel="0" collapsed="false">
      <c r="R590" s="24" t="s">
        <v>54</v>
      </c>
    </row>
    <row r="591" customFormat="false" ht="14.4" hidden="false" customHeight="false" outlineLevel="0" collapsed="false">
      <c r="P591" s="41"/>
      <c r="R591" s="24" t="s">
        <v>55</v>
      </c>
    </row>
    <row r="592" customFormat="false" ht="14.4" hidden="false" customHeight="false" outlineLevel="0" collapsed="false">
      <c r="R592" s="24" t="s">
        <v>57</v>
      </c>
    </row>
    <row r="593" customFormat="false" ht="14.4" hidden="false" customHeight="false" outlineLevel="0" collapsed="false">
      <c r="P593" s="41"/>
      <c r="R593" s="24" t="s">
        <v>59</v>
      </c>
    </row>
    <row r="594" customFormat="false" ht="14.4" hidden="false" customHeight="false" outlineLevel="0" collapsed="false">
      <c r="R594" s="24" t="s">
        <v>60</v>
      </c>
    </row>
    <row r="595" customFormat="false" ht="14.4" hidden="false" customHeight="false" outlineLevel="0" collapsed="false">
      <c r="P595" s="41"/>
      <c r="R595" s="24" t="s">
        <v>62</v>
      </c>
    </row>
    <row r="596" customFormat="false" ht="14.4" hidden="false" customHeight="false" outlineLevel="0" collapsed="false">
      <c r="R596" s="24" t="s">
        <v>64</v>
      </c>
    </row>
    <row r="597" customFormat="false" ht="14.4" hidden="false" customHeight="false" outlineLevel="0" collapsed="false">
      <c r="B597" s="40" t="s">
        <v>31</v>
      </c>
      <c r="P597" s="41"/>
      <c r="R597" s="38" t="s">
        <v>65</v>
      </c>
    </row>
    <row r="599" customFormat="false" ht="14.4" hidden="false" customHeight="false" outlineLevel="0" collapsed="false">
      <c r="P599" s="41"/>
    </row>
    <row r="601" customFormat="false" ht="14.4" hidden="false" customHeight="false" outlineLevel="0" collapsed="false">
      <c r="P601" s="41"/>
    </row>
    <row r="602" customFormat="false" ht="14.4" hidden="false" customHeight="false" outlineLevel="0" collapsed="false">
      <c r="R602" s="24" t="s">
        <v>34</v>
      </c>
    </row>
    <row r="603" customFormat="false" ht="14.4" hidden="false" customHeight="false" outlineLevel="0" collapsed="false">
      <c r="P603" s="41"/>
      <c r="R603" s="24" t="s">
        <v>35</v>
      </c>
    </row>
    <row r="604" customFormat="false" ht="14.4" hidden="false" customHeight="false" outlineLevel="0" collapsed="false">
      <c r="P604" s="21" t="s">
        <v>27</v>
      </c>
      <c r="Q604" s="21"/>
      <c r="R604" s="24" t="s">
        <v>36</v>
      </c>
    </row>
    <row r="605" customFormat="false" ht="14.4" hidden="false" customHeight="false" outlineLevel="0" collapsed="false">
      <c r="P605" s="21"/>
      <c r="Q605" s="21"/>
      <c r="R605" s="24" t="s">
        <v>38</v>
      </c>
    </row>
    <row r="606" customFormat="false" ht="14.4" hidden="false" customHeight="false" outlineLevel="0" collapsed="false">
      <c r="R606" s="24" t="s">
        <v>40</v>
      </c>
    </row>
    <row r="607" customFormat="false" ht="14.4" hidden="false" customHeight="false" outlineLevel="0" collapsed="false">
      <c r="P607" s="41"/>
      <c r="Q607" s="41"/>
      <c r="R607" s="24" t="s">
        <v>41</v>
      </c>
    </row>
    <row r="608" customFormat="false" ht="14.4" hidden="false" customHeight="false" outlineLevel="0" collapsed="false">
      <c r="Q608" s="41"/>
      <c r="R608" s="24" t="s">
        <v>42</v>
      </c>
    </row>
    <row r="609" customFormat="false" ht="14.4" hidden="false" customHeight="false" outlineLevel="0" collapsed="false">
      <c r="P609" s="41"/>
      <c r="R609" s="24" t="s">
        <v>43</v>
      </c>
    </row>
    <row r="610" customFormat="false" ht="14.4" hidden="false" customHeight="false" outlineLevel="0" collapsed="false">
      <c r="R610" s="24" t="s">
        <v>44</v>
      </c>
    </row>
    <row r="611" customFormat="false" ht="14.4" hidden="false" customHeight="false" outlineLevel="0" collapsed="false">
      <c r="P611" s="41"/>
      <c r="R611" s="24" t="s">
        <v>45</v>
      </c>
    </row>
    <row r="612" customFormat="false" ht="14.4" hidden="false" customHeight="false" outlineLevel="0" collapsed="false">
      <c r="R612" s="24" t="s">
        <v>46</v>
      </c>
    </row>
    <row r="613" customFormat="false" ht="14.4" hidden="false" customHeight="false" outlineLevel="0" collapsed="false">
      <c r="P613" s="41"/>
      <c r="R613" s="24" t="s">
        <v>47</v>
      </c>
    </row>
    <row r="614" customFormat="false" ht="14.4" hidden="false" customHeight="false" outlineLevel="0" collapsed="false">
      <c r="R614" s="24" t="s">
        <v>48</v>
      </c>
    </row>
    <row r="615" customFormat="false" ht="14.4" hidden="false" customHeight="false" outlineLevel="0" collapsed="false">
      <c r="P615" s="41"/>
      <c r="R615" s="24" t="s">
        <v>49</v>
      </c>
    </row>
    <row r="616" customFormat="false" ht="14.4" hidden="false" customHeight="false" outlineLevel="0" collapsed="false">
      <c r="R616" s="24" t="s">
        <v>50</v>
      </c>
    </row>
    <row r="617" customFormat="false" ht="14.4" hidden="false" customHeight="false" outlineLevel="0" collapsed="false">
      <c r="P617" s="41"/>
      <c r="R617" s="24" t="s">
        <v>51</v>
      </c>
    </row>
    <row r="618" customFormat="false" ht="14.4" hidden="false" customHeight="false" outlineLevel="0" collapsed="false">
      <c r="R618" s="24" t="s">
        <v>52</v>
      </c>
    </row>
    <row r="619" customFormat="false" ht="14.4" hidden="false" customHeight="false" outlineLevel="0" collapsed="false">
      <c r="P619" s="41"/>
      <c r="R619" s="24" t="s">
        <v>53</v>
      </c>
    </row>
    <row r="620" customFormat="false" ht="14.4" hidden="false" customHeight="false" outlineLevel="0" collapsed="false">
      <c r="R620" s="24" t="s">
        <v>54</v>
      </c>
    </row>
    <row r="621" customFormat="false" ht="14.4" hidden="false" customHeight="false" outlineLevel="0" collapsed="false">
      <c r="P621" s="41"/>
      <c r="R621" s="24" t="s">
        <v>55</v>
      </c>
    </row>
    <row r="622" customFormat="false" ht="14.4" hidden="false" customHeight="false" outlineLevel="0" collapsed="false">
      <c r="R622" s="24" t="s">
        <v>57</v>
      </c>
    </row>
    <row r="623" customFormat="false" ht="14.4" hidden="false" customHeight="false" outlineLevel="0" collapsed="false">
      <c r="P623" s="41"/>
      <c r="R623" s="24" t="s">
        <v>59</v>
      </c>
    </row>
    <row r="624" customFormat="false" ht="14.4" hidden="false" customHeight="false" outlineLevel="0" collapsed="false">
      <c r="R624" s="24" t="s">
        <v>60</v>
      </c>
    </row>
    <row r="625" customFormat="false" ht="14.4" hidden="false" customHeight="false" outlineLevel="0" collapsed="false">
      <c r="P625" s="41"/>
      <c r="R625" s="24" t="s">
        <v>62</v>
      </c>
    </row>
    <row r="626" customFormat="false" ht="14.4" hidden="false" customHeight="false" outlineLevel="0" collapsed="false">
      <c r="R626" s="24" t="s">
        <v>64</v>
      </c>
    </row>
    <row r="627" customFormat="false" ht="14.4" hidden="false" customHeight="false" outlineLevel="0" collapsed="false">
      <c r="B627" s="40" t="s">
        <v>31</v>
      </c>
      <c r="P627" s="41"/>
      <c r="R627" s="38" t="s">
        <v>65</v>
      </c>
    </row>
    <row r="629" customFormat="false" ht="14.4" hidden="false" customHeight="false" outlineLevel="0" collapsed="false">
      <c r="P629" s="41"/>
    </row>
    <row r="631" customFormat="false" ht="14.4" hidden="false" customHeight="false" outlineLevel="0" collapsed="false">
      <c r="P631" s="41"/>
    </row>
    <row r="632" customFormat="false" ht="14.4" hidden="false" customHeight="false" outlineLevel="0" collapsed="false">
      <c r="R632" s="24" t="s">
        <v>34</v>
      </c>
    </row>
    <row r="633" customFormat="false" ht="14.4" hidden="false" customHeight="false" outlineLevel="0" collapsed="false">
      <c r="P633" s="41"/>
      <c r="R633" s="24" t="s">
        <v>35</v>
      </c>
    </row>
    <row r="634" customFormat="false" ht="14.4" hidden="false" customHeight="false" outlineLevel="0" collapsed="false">
      <c r="P634" s="21" t="s">
        <v>27</v>
      </c>
      <c r="Q634" s="21"/>
      <c r="R634" s="24" t="s">
        <v>36</v>
      </c>
    </row>
    <row r="635" customFormat="false" ht="14.4" hidden="false" customHeight="false" outlineLevel="0" collapsed="false">
      <c r="P635" s="21"/>
      <c r="Q635" s="21"/>
      <c r="R635" s="24" t="s">
        <v>38</v>
      </c>
    </row>
    <row r="636" customFormat="false" ht="14.4" hidden="false" customHeight="false" outlineLevel="0" collapsed="false">
      <c r="R636" s="24" t="s">
        <v>40</v>
      </c>
    </row>
    <row r="637" customFormat="false" ht="14.4" hidden="false" customHeight="false" outlineLevel="0" collapsed="false">
      <c r="P637" s="41"/>
      <c r="Q637" s="41"/>
      <c r="R637" s="24" t="s">
        <v>41</v>
      </c>
    </row>
    <row r="638" customFormat="false" ht="14.4" hidden="false" customHeight="false" outlineLevel="0" collapsed="false">
      <c r="Q638" s="41"/>
      <c r="R638" s="24" t="s">
        <v>42</v>
      </c>
    </row>
    <row r="639" customFormat="false" ht="14.4" hidden="false" customHeight="false" outlineLevel="0" collapsed="false">
      <c r="P639" s="41"/>
      <c r="R639" s="24" t="s">
        <v>43</v>
      </c>
    </row>
    <row r="640" customFormat="false" ht="14.4" hidden="false" customHeight="false" outlineLevel="0" collapsed="false">
      <c r="R640" s="24" t="s">
        <v>44</v>
      </c>
    </row>
    <row r="641" customFormat="false" ht="14.4" hidden="false" customHeight="false" outlineLevel="0" collapsed="false">
      <c r="P641" s="41"/>
      <c r="R641" s="24" t="s">
        <v>45</v>
      </c>
    </row>
    <row r="642" customFormat="false" ht="14.4" hidden="false" customHeight="false" outlineLevel="0" collapsed="false">
      <c r="R642" s="24" t="s">
        <v>46</v>
      </c>
    </row>
    <row r="643" customFormat="false" ht="14.4" hidden="false" customHeight="false" outlineLevel="0" collapsed="false">
      <c r="P643" s="41"/>
      <c r="R643" s="24" t="s">
        <v>47</v>
      </c>
    </row>
    <row r="644" customFormat="false" ht="14.4" hidden="false" customHeight="false" outlineLevel="0" collapsed="false">
      <c r="R644" s="24" t="s">
        <v>48</v>
      </c>
    </row>
    <row r="645" customFormat="false" ht="14.4" hidden="false" customHeight="false" outlineLevel="0" collapsed="false">
      <c r="P645" s="41"/>
      <c r="R645" s="24" t="s">
        <v>49</v>
      </c>
    </row>
    <row r="646" customFormat="false" ht="14.4" hidden="false" customHeight="false" outlineLevel="0" collapsed="false">
      <c r="R646" s="24" t="s">
        <v>50</v>
      </c>
    </row>
    <row r="647" customFormat="false" ht="14.4" hidden="false" customHeight="false" outlineLevel="0" collapsed="false">
      <c r="P647" s="41"/>
      <c r="R647" s="24" t="s">
        <v>51</v>
      </c>
    </row>
    <row r="648" customFormat="false" ht="14.4" hidden="false" customHeight="false" outlineLevel="0" collapsed="false">
      <c r="R648" s="24" t="s">
        <v>52</v>
      </c>
    </row>
    <row r="649" customFormat="false" ht="14.4" hidden="false" customHeight="false" outlineLevel="0" collapsed="false">
      <c r="P649" s="41"/>
      <c r="R649" s="24" t="s">
        <v>53</v>
      </c>
    </row>
    <row r="650" customFormat="false" ht="14.4" hidden="false" customHeight="false" outlineLevel="0" collapsed="false">
      <c r="R650" s="24" t="s">
        <v>54</v>
      </c>
    </row>
    <row r="651" customFormat="false" ht="14.4" hidden="false" customHeight="false" outlineLevel="0" collapsed="false">
      <c r="P651" s="41"/>
      <c r="R651" s="24" t="s">
        <v>55</v>
      </c>
    </row>
    <row r="652" customFormat="false" ht="14.4" hidden="false" customHeight="false" outlineLevel="0" collapsed="false">
      <c r="R652" s="24" t="s">
        <v>57</v>
      </c>
    </row>
    <row r="653" customFormat="false" ht="14.4" hidden="false" customHeight="false" outlineLevel="0" collapsed="false">
      <c r="P653" s="41"/>
      <c r="R653" s="24" t="s">
        <v>59</v>
      </c>
    </row>
    <row r="654" customFormat="false" ht="14.4" hidden="false" customHeight="false" outlineLevel="0" collapsed="false">
      <c r="R654" s="24" t="s">
        <v>60</v>
      </c>
    </row>
    <row r="655" customFormat="false" ht="14.4" hidden="false" customHeight="false" outlineLevel="0" collapsed="false">
      <c r="P655" s="41"/>
      <c r="R655" s="24" t="s">
        <v>62</v>
      </c>
    </row>
    <row r="656" customFormat="false" ht="14.4" hidden="false" customHeight="false" outlineLevel="0" collapsed="false">
      <c r="R656" s="24" t="s">
        <v>64</v>
      </c>
    </row>
    <row r="657" customFormat="false" ht="14.4" hidden="false" customHeight="false" outlineLevel="0" collapsed="false">
      <c r="B657" s="40" t="s">
        <v>31</v>
      </c>
      <c r="P657" s="41"/>
      <c r="R657" s="38" t="s">
        <v>65</v>
      </c>
    </row>
    <row r="659" customFormat="false" ht="14.4" hidden="false" customHeight="false" outlineLevel="0" collapsed="false">
      <c r="P659" s="41"/>
    </row>
    <row r="661" customFormat="false" ht="14.4" hidden="false" customHeight="false" outlineLevel="0" collapsed="false">
      <c r="P661" s="41"/>
    </row>
    <row r="662" customFormat="false" ht="14.4" hidden="false" customHeight="false" outlineLevel="0" collapsed="false">
      <c r="R662" s="24" t="s">
        <v>34</v>
      </c>
    </row>
    <row r="663" customFormat="false" ht="14.4" hidden="false" customHeight="false" outlineLevel="0" collapsed="false">
      <c r="P663" s="41"/>
      <c r="R663" s="24" t="s">
        <v>35</v>
      </c>
    </row>
    <row r="664" customFormat="false" ht="14.4" hidden="false" customHeight="false" outlineLevel="0" collapsed="false">
      <c r="P664" s="21" t="s">
        <v>27</v>
      </c>
      <c r="Q664" s="21"/>
      <c r="R664" s="24" t="s">
        <v>36</v>
      </c>
    </row>
    <row r="665" customFormat="false" ht="14.4" hidden="false" customHeight="false" outlineLevel="0" collapsed="false">
      <c r="P665" s="21"/>
      <c r="Q665" s="21"/>
      <c r="R665" s="24" t="s">
        <v>38</v>
      </c>
    </row>
    <row r="666" customFormat="false" ht="14.4" hidden="false" customHeight="false" outlineLevel="0" collapsed="false">
      <c r="R666" s="24" t="s">
        <v>40</v>
      </c>
    </row>
    <row r="667" customFormat="false" ht="14.4" hidden="false" customHeight="false" outlineLevel="0" collapsed="false">
      <c r="P667" s="41"/>
      <c r="Q667" s="41"/>
      <c r="R667" s="24" t="s">
        <v>41</v>
      </c>
    </row>
    <row r="668" customFormat="false" ht="14.4" hidden="false" customHeight="false" outlineLevel="0" collapsed="false">
      <c r="Q668" s="41"/>
      <c r="R668" s="24" t="s">
        <v>42</v>
      </c>
    </row>
    <row r="669" customFormat="false" ht="14.4" hidden="false" customHeight="false" outlineLevel="0" collapsed="false">
      <c r="P669" s="41"/>
      <c r="R669" s="24" t="s">
        <v>43</v>
      </c>
    </row>
    <row r="670" customFormat="false" ht="14.4" hidden="false" customHeight="false" outlineLevel="0" collapsed="false">
      <c r="R670" s="24" t="s">
        <v>44</v>
      </c>
    </row>
    <row r="671" customFormat="false" ht="14.4" hidden="false" customHeight="false" outlineLevel="0" collapsed="false">
      <c r="P671" s="41"/>
      <c r="R671" s="24" t="s">
        <v>45</v>
      </c>
    </row>
    <row r="672" customFormat="false" ht="14.4" hidden="false" customHeight="false" outlineLevel="0" collapsed="false">
      <c r="R672" s="24" t="s">
        <v>46</v>
      </c>
    </row>
    <row r="673" customFormat="false" ht="14.4" hidden="false" customHeight="false" outlineLevel="0" collapsed="false">
      <c r="P673" s="41"/>
      <c r="R673" s="24" t="s">
        <v>47</v>
      </c>
    </row>
    <row r="674" customFormat="false" ht="14.4" hidden="false" customHeight="false" outlineLevel="0" collapsed="false">
      <c r="R674" s="24" t="s">
        <v>48</v>
      </c>
    </row>
    <row r="675" customFormat="false" ht="14.4" hidden="false" customHeight="false" outlineLevel="0" collapsed="false">
      <c r="P675" s="41"/>
      <c r="R675" s="24" t="s">
        <v>49</v>
      </c>
    </row>
    <row r="676" customFormat="false" ht="14.4" hidden="false" customHeight="false" outlineLevel="0" collapsed="false">
      <c r="R676" s="24" t="s">
        <v>50</v>
      </c>
    </row>
    <row r="677" customFormat="false" ht="14.4" hidden="false" customHeight="false" outlineLevel="0" collapsed="false">
      <c r="P677" s="41"/>
      <c r="R677" s="24" t="s">
        <v>51</v>
      </c>
    </row>
    <row r="678" customFormat="false" ht="14.4" hidden="false" customHeight="false" outlineLevel="0" collapsed="false">
      <c r="R678" s="24" t="s">
        <v>52</v>
      </c>
    </row>
    <row r="679" customFormat="false" ht="14.4" hidden="false" customHeight="false" outlineLevel="0" collapsed="false">
      <c r="P679" s="41"/>
      <c r="R679" s="24" t="s">
        <v>53</v>
      </c>
    </row>
    <row r="680" customFormat="false" ht="14.4" hidden="false" customHeight="false" outlineLevel="0" collapsed="false">
      <c r="R680" s="24" t="s">
        <v>54</v>
      </c>
    </row>
    <row r="681" customFormat="false" ht="14.4" hidden="false" customHeight="false" outlineLevel="0" collapsed="false">
      <c r="P681" s="41"/>
      <c r="R681" s="24" t="s">
        <v>55</v>
      </c>
    </row>
    <row r="682" customFormat="false" ht="14.4" hidden="false" customHeight="false" outlineLevel="0" collapsed="false">
      <c r="R682" s="24" t="s">
        <v>57</v>
      </c>
    </row>
    <row r="683" customFormat="false" ht="14.4" hidden="false" customHeight="false" outlineLevel="0" collapsed="false">
      <c r="P683" s="41"/>
      <c r="R683" s="24" t="s">
        <v>59</v>
      </c>
    </row>
    <row r="684" customFormat="false" ht="14.4" hidden="false" customHeight="false" outlineLevel="0" collapsed="false">
      <c r="R684" s="24" t="s">
        <v>60</v>
      </c>
    </row>
    <row r="685" customFormat="false" ht="14.4" hidden="false" customHeight="false" outlineLevel="0" collapsed="false">
      <c r="P685" s="41"/>
      <c r="R685" s="24" t="s">
        <v>62</v>
      </c>
    </row>
    <row r="686" customFormat="false" ht="14.4" hidden="false" customHeight="false" outlineLevel="0" collapsed="false">
      <c r="R686" s="24" t="s">
        <v>64</v>
      </c>
    </row>
    <row r="687" customFormat="false" ht="14.4" hidden="false" customHeight="false" outlineLevel="0" collapsed="false">
      <c r="B687" s="40" t="s">
        <v>31</v>
      </c>
      <c r="P687" s="41"/>
      <c r="R687" s="38" t="s">
        <v>65</v>
      </c>
    </row>
    <row r="689" customFormat="false" ht="14.4" hidden="false" customHeight="false" outlineLevel="0" collapsed="false">
      <c r="P689" s="41"/>
    </row>
    <row r="691" customFormat="false" ht="14.4" hidden="false" customHeight="false" outlineLevel="0" collapsed="false">
      <c r="P691" s="41"/>
    </row>
    <row r="692" customFormat="false" ht="14.4" hidden="false" customHeight="false" outlineLevel="0" collapsed="false">
      <c r="R692" s="24" t="s">
        <v>34</v>
      </c>
    </row>
    <row r="693" customFormat="false" ht="14.4" hidden="false" customHeight="false" outlineLevel="0" collapsed="false">
      <c r="P693" s="41"/>
      <c r="R693" s="24" t="s">
        <v>35</v>
      </c>
    </row>
    <row r="694" customFormat="false" ht="14.4" hidden="false" customHeight="false" outlineLevel="0" collapsed="false">
      <c r="P694" s="21" t="s">
        <v>27</v>
      </c>
      <c r="Q694" s="21"/>
      <c r="R694" s="24" t="s">
        <v>36</v>
      </c>
    </row>
    <row r="695" customFormat="false" ht="14.4" hidden="false" customHeight="false" outlineLevel="0" collapsed="false">
      <c r="P695" s="21"/>
      <c r="Q695" s="21"/>
      <c r="R695" s="24" t="s">
        <v>38</v>
      </c>
    </row>
    <row r="696" customFormat="false" ht="14.4" hidden="false" customHeight="false" outlineLevel="0" collapsed="false">
      <c r="R696" s="24" t="s">
        <v>40</v>
      </c>
    </row>
    <row r="697" customFormat="false" ht="14.4" hidden="false" customHeight="false" outlineLevel="0" collapsed="false">
      <c r="P697" s="41"/>
      <c r="Q697" s="41"/>
      <c r="R697" s="24" t="s">
        <v>41</v>
      </c>
    </row>
    <row r="698" customFormat="false" ht="14.4" hidden="false" customHeight="false" outlineLevel="0" collapsed="false">
      <c r="Q698" s="41"/>
      <c r="R698" s="24" t="s">
        <v>42</v>
      </c>
    </row>
    <row r="699" customFormat="false" ht="14.4" hidden="false" customHeight="false" outlineLevel="0" collapsed="false">
      <c r="P699" s="41"/>
      <c r="R699" s="24" t="s">
        <v>43</v>
      </c>
    </row>
    <row r="700" customFormat="false" ht="14.4" hidden="false" customHeight="false" outlineLevel="0" collapsed="false">
      <c r="R700" s="24" t="s">
        <v>44</v>
      </c>
    </row>
    <row r="701" customFormat="false" ht="14.4" hidden="false" customHeight="false" outlineLevel="0" collapsed="false">
      <c r="P701" s="41"/>
      <c r="R701" s="24" t="s">
        <v>45</v>
      </c>
    </row>
    <row r="702" customFormat="false" ht="14.4" hidden="false" customHeight="false" outlineLevel="0" collapsed="false">
      <c r="R702" s="24" t="s">
        <v>46</v>
      </c>
    </row>
    <row r="703" customFormat="false" ht="14.4" hidden="false" customHeight="false" outlineLevel="0" collapsed="false">
      <c r="P703" s="41"/>
      <c r="R703" s="24" t="s">
        <v>47</v>
      </c>
    </row>
    <row r="704" customFormat="false" ht="14.4" hidden="false" customHeight="false" outlineLevel="0" collapsed="false">
      <c r="R704" s="24" t="s">
        <v>48</v>
      </c>
    </row>
    <row r="705" customFormat="false" ht="14.4" hidden="false" customHeight="false" outlineLevel="0" collapsed="false">
      <c r="P705" s="41"/>
      <c r="R705" s="24" t="s">
        <v>49</v>
      </c>
    </row>
    <row r="706" customFormat="false" ht="14.4" hidden="false" customHeight="false" outlineLevel="0" collapsed="false">
      <c r="R706" s="24" t="s">
        <v>50</v>
      </c>
    </row>
    <row r="707" customFormat="false" ht="14.4" hidden="false" customHeight="false" outlineLevel="0" collapsed="false">
      <c r="P707" s="41"/>
      <c r="R707" s="24" t="s">
        <v>51</v>
      </c>
    </row>
    <row r="708" customFormat="false" ht="14.4" hidden="false" customHeight="false" outlineLevel="0" collapsed="false">
      <c r="R708" s="24" t="s">
        <v>52</v>
      </c>
    </row>
    <row r="709" customFormat="false" ht="14.4" hidden="false" customHeight="false" outlineLevel="0" collapsed="false">
      <c r="P709" s="41"/>
      <c r="R709" s="24" t="s">
        <v>53</v>
      </c>
    </row>
    <row r="710" customFormat="false" ht="14.4" hidden="false" customHeight="false" outlineLevel="0" collapsed="false">
      <c r="R710" s="24" t="s">
        <v>54</v>
      </c>
    </row>
    <row r="711" customFormat="false" ht="14.4" hidden="false" customHeight="false" outlineLevel="0" collapsed="false">
      <c r="P711" s="41"/>
      <c r="R711" s="24" t="s">
        <v>55</v>
      </c>
    </row>
    <row r="712" customFormat="false" ht="14.4" hidden="false" customHeight="false" outlineLevel="0" collapsed="false">
      <c r="R712" s="24" t="s">
        <v>57</v>
      </c>
    </row>
    <row r="713" customFormat="false" ht="14.4" hidden="false" customHeight="false" outlineLevel="0" collapsed="false">
      <c r="P713" s="41"/>
      <c r="R713" s="24" t="s">
        <v>59</v>
      </c>
    </row>
    <row r="714" customFormat="false" ht="14.4" hidden="false" customHeight="false" outlineLevel="0" collapsed="false">
      <c r="R714" s="24" t="s">
        <v>60</v>
      </c>
    </row>
    <row r="715" customFormat="false" ht="14.4" hidden="false" customHeight="false" outlineLevel="0" collapsed="false">
      <c r="P715" s="41"/>
      <c r="R715" s="24" t="s">
        <v>62</v>
      </c>
    </row>
    <row r="716" customFormat="false" ht="14.4" hidden="false" customHeight="false" outlineLevel="0" collapsed="false">
      <c r="R716" s="24" t="s">
        <v>64</v>
      </c>
    </row>
    <row r="717" customFormat="false" ht="14.4" hidden="false" customHeight="false" outlineLevel="0" collapsed="false">
      <c r="B717" s="40" t="s">
        <v>31</v>
      </c>
      <c r="P717" s="41"/>
      <c r="R717" s="38" t="s">
        <v>65</v>
      </c>
    </row>
    <row r="719" customFormat="false" ht="14.4" hidden="false" customHeight="false" outlineLevel="0" collapsed="false">
      <c r="P719" s="41"/>
    </row>
    <row r="721" customFormat="false" ht="14.4" hidden="false" customHeight="false" outlineLevel="0" collapsed="false">
      <c r="P721" s="41"/>
    </row>
    <row r="722" customFormat="false" ht="14.4" hidden="false" customHeight="false" outlineLevel="0" collapsed="false">
      <c r="R722" s="24" t="s">
        <v>34</v>
      </c>
    </row>
    <row r="723" customFormat="false" ht="14.4" hidden="false" customHeight="false" outlineLevel="0" collapsed="false">
      <c r="P723" s="41"/>
      <c r="R723" s="24" t="s">
        <v>35</v>
      </c>
    </row>
    <row r="724" customFormat="false" ht="14.4" hidden="false" customHeight="false" outlineLevel="0" collapsed="false">
      <c r="P724" s="21" t="s">
        <v>27</v>
      </c>
      <c r="Q724" s="21"/>
      <c r="R724" s="24" t="s">
        <v>36</v>
      </c>
    </row>
    <row r="725" customFormat="false" ht="14.4" hidden="false" customHeight="false" outlineLevel="0" collapsed="false">
      <c r="P725" s="21"/>
      <c r="Q725" s="21"/>
      <c r="R725" s="24" t="s">
        <v>38</v>
      </c>
    </row>
    <row r="726" customFormat="false" ht="14.4" hidden="false" customHeight="false" outlineLevel="0" collapsed="false">
      <c r="R726" s="24" t="s">
        <v>40</v>
      </c>
    </row>
    <row r="727" customFormat="false" ht="14.4" hidden="false" customHeight="false" outlineLevel="0" collapsed="false">
      <c r="P727" s="41"/>
      <c r="Q727" s="41"/>
      <c r="R727" s="24" t="s">
        <v>41</v>
      </c>
    </row>
    <row r="728" customFormat="false" ht="14.4" hidden="false" customHeight="false" outlineLevel="0" collapsed="false">
      <c r="Q728" s="41"/>
      <c r="R728" s="24" t="s">
        <v>42</v>
      </c>
    </row>
    <row r="729" customFormat="false" ht="14.4" hidden="false" customHeight="false" outlineLevel="0" collapsed="false">
      <c r="P729" s="41"/>
      <c r="R729" s="24" t="s">
        <v>43</v>
      </c>
    </row>
    <row r="730" customFormat="false" ht="14.4" hidden="false" customHeight="false" outlineLevel="0" collapsed="false">
      <c r="R730" s="24" t="s">
        <v>44</v>
      </c>
    </row>
    <row r="731" customFormat="false" ht="14.4" hidden="false" customHeight="false" outlineLevel="0" collapsed="false">
      <c r="P731" s="41"/>
      <c r="R731" s="24" t="s">
        <v>45</v>
      </c>
    </row>
    <row r="732" customFormat="false" ht="14.4" hidden="false" customHeight="false" outlineLevel="0" collapsed="false">
      <c r="R732" s="24" t="s">
        <v>46</v>
      </c>
    </row>
    <row r="733" customFormat="false" ht="14.4" hidden="false" customHeight="false" outlineLevel="0" collapsed="false">
      <c r="P733" s="41"/>
      <c r="R733" s="24" t="s">
        <v>47</v>
      </c>
    </row>
    <row r="734" customFormat="false" ht="14.4" hidden="false" customHeight="false" outlineLevel="0" collapsed="false">
      <c r="R734" s="24" t="s">
        <v>48</v>
      </c>
    </row>
    <row r="735" customFormat="false" ht="14.4" hidden="false" customHeight="false" outlineLevel="0" collapsed="false">
      <c r="P735" s="41"/>
      <c r="R735" s="24" t="s">
        <v>49</v>
      </c>
    </row>
    <row r="736" customFormat="false" ht="14.4" hidden="false" customHeight="false" outlineLevel="0" collapsed="false">
      <c r="R736" s="24" t="s">
        <v>50</v>
      </c>
    </row>
    <row r="737" customFormat="false" ht="14.4" hidden="false" customHeight="false" outlineLevel="0" collapsed="false">
      <c r="P737" s="41"/>
      <c r="R737" s="24" t="s">
        <v>51</v>
      </c>
    </row>
    <row r="738" customFormat="false" ht="14.4" hidden="false" customHeight="false" outlineLevel="0" collapsed="false">
      <c r="R738" s="24" t="s">
        <v>52</v>
      </c>
    </row>
    <row r="739" customFormat="false" ht="14.4" hidden="false" customHeight="false" outlineLevel="0" collapsed="false">
      <c r="P739" s="41"/>
      <c r="R739" s="24" t="s">
        <v>53</v>
      </c>
    </row>
    <row r="740" customFormat="false" ht="14.4" hidden="false" customHeight="false" outlineLevel="0" collapsed="false">
      <c r="R740" s="24" t="s">
        <v>54</v>
      </c>
    </row>
    <row r="741" customFormat="false" ht="14.4" hidden="false" customHeight="false" outlineLevel="0" collapsed="false">
      <c r="P741" s="41"/>
      <c r="R741" s="24" t="s">
        <v>55</v>
      </c>
    </row>
    <row r="742" customFormat="false" ht="14.4" hidden="false" customHeight="false" outlineLevel="0" collapsed="false">
      <c r="R742" s="24" t="s">
        <v>57</v>
      </c>
    </row>
    <row r="743" customFormat="false" ht="14.4" hidden="false" customHeight="false" outlineLevel="0" collapsed="false">
      <c r="P743" s="41"/>
      <c r="R743" s="24" t="s">
        <v>59</v>
      </c>
    </row>
    <row r="744" customFormat="false" ht="14.4" hidden="false" customHeight="false" outlineLevel="0" collapsed="false">
      <c r="R744" s="24" t="s">
        <v>60</v>
      </c>
    </row>
    <row r="745" customFormat="false" ht="14.4" hidden="false" customHeight="false" outlineLevel="0" collapsed="false">
      <c r="P745" s="41"/>
      <c r="R745" s="24" t="s">
        <v>62</v>
      </c>
    </row>
    <row r="746" customFormat="false" ht="14.4" hidden="false" customHeight="false" outlineLevel="0" collapsed="false">
      <c r="R746" s="24" t="s">
        <v>64</v>
      </c>
    </row>
    <row r="747" customFormat="false" ht="14.4" hidden="false" customHeight="false" outlineLevel="0" collapsed="false">
      <c r="B747" s="40" t="s">
        <v>31</v>
      </c>
      <c r="P747" s="41"/>
      <c r="R747" s="38" t="s">
        <v>65</v>
      </c>
    </row>
    <row r="749" customFormat="false" ht="14.4" hidden="false" customHeight="false" outlineLevel="0" collapsed="false">
      <c r="P749" s="41"/>
    </row>
    <row r="751" customFormat="false" ht="14.4" hidden="false" customHeight="false" outlineLevel="0" collapsed="false">
      <c r="P751" s="41"/>
    </row>
    <row r="752" customFormat="false" ht="14.4" hidden="false" customHeight="false" outlineLevel="0" collapsed="false">
      <c r="R752" s="24" t="s">
        <v>34</v>
      </c>
    </row>
    <row r="753" customFormat="false" ht="14.4" hidden="false" customHeight="false" outlineLevel="0" collapsed="false">
      <c r="P753" s="41"/>
      <c r="R753" s="24" t="s">
        <v>35</v>
      </c>
    </row>
    <row r="754" customFormat="false" ht="14.4" hidden="false" customHeight="false" outlineLevel="0" collapsed="false">
      <c r="P754" s="21" t="s">
        <v>27</v>
      </c>
      <c r="Q754" s="21"/>
      <c r="R754" s="24" t="s">
        <v>36</v>
      </c>
    </row>
    <row r="755" customFormat="false" ht="14.4" hidden="false" customHeight="false" outlineLevel="0" collapsed="false">
      <c r="P755" s="21"/>
      <c r="Q755" s="21"/>
      <c r="R755" s="24" t="s">
        <v>38</v>
      </c>
    </row>
    <row r="756" customFormat="false" ht="14.4" hidden="false" customHeight="false" outlineLevel="0" collapsed="false">
      <c r="R756" s="24" t="s">
        <v>40</v>
      </c>
    </row>
    <row r="757" customFormat="false" ht="14.4" hidden="false" customHeight="false" outlineLevel="0" collapsed="false">
      <c r="P757" s="41"/>
      <c r="Q757" s="41"/>
      <c r="R757" s="24" t="s">
        <v>41</v>
      </c>
    </row>
    <row r="758" customFormat="false" ht="14.4" hidden="false" customHeight="false" outlineLevel="0" collapsed="false">
      <c r="Q758" s="41"/>
      <c r="R758" s="24" t="s">
        <v>42</v>
      </c>
    </row>
    <row r="759" customFormat="false" ht="14.4" hidden="false" customHeight="false" outlineLevel="0" collapsed="false">
      <c r="P759" s="41"/>
      <c r="R759" s="24" t="s">
        <v>43</v>
      </c>
    </row>
    <row r="760" customFormat="false" ht="14.4" hidden="false" customHeight="false" outlineLevel="0" collapsed="false">
      <c r="R760" s="24" t="s">
        <v>44</v>
      </c>
    </row>
    <row r="761" customFormat="false" ht="14.4" hidden="false" customHeight="false" outlineLevel="0" collapsed="false">
      <c r="P761" s="41"/>
      <c r="R761" s="24" t="s">
        <v>45</v>
      </c>
    </row>
    <row r="762" customFormat="false" ht="14.4" hidden="false" customHeight="false" outlineLevel="0" collapsed="false">
      <c r="R762" s="24" t="s">
        <v>46</v>
      </c>
    </row>
    <row r="763" customFormat="false" ht="14.4" hidden="false" customHeight="false" outlineLevel="0" collapsed="false">
      <c r="P763" s="41"/>
      <c r="R763" s="24" t="s">
        <v>47</v>
      </c>
    </row>
    <row r="764" customFormat="false" ht="14.4" hidden="false" customHeight="false" outlineLevel="0" collapsed="false">
      <c r="R764" s="24" t="s">
        <v>48</v>
      </c>
    </row>
    <row r="765" customFormat="false" ht="14.4" hidden="false" customHeight="false" outlineLevel="0" collapsed="false">
      <c r="P765" s="41"/>
      <c r="R765" s="24" t="s">
        <v>49</v>
      </c>
    </row>
    <row r="766" customFormat="false" ht="14.4" hidden="false" customHeight="false" outlineLevel="0" collapsed="false">
      <c r="R766" s="24" t="s">
        <v>50</v>
      </c>
    </row>
    <row r="767" customFormat="false" ht="14.4" hidden="false" customHeight="false" outlineLevel="0" collapsed="false">
      <c r="P767" s="41"/>
      <c r="R767" s="24" t="s">
        <v>51</v>
      </c>
    </row>
    <row r="768" customFormat="false" ht="14.4" hidden="false" customHeight="false" outlineLevel="0" collapsed="false">
      <c r="R768" s="24" t="s">
        <v>52</v>
      </c>
    </row>
    <row r="769" customFormat="false" ht="14.4" hidden="false" customHeight="false" outlineLevel="0" collapsed="false">
      <c r="P769" s="41"/>
      <c r="R769" s="24" t="s">
        <v>53</v>
      </c>
    </row>
    <row r="770" customFormat="false" ht="14.4" hidden="false" customHeight="false" outlineLevel="0" collapsed="false">
      <c r="R770" s="24" t="s">
        <v>54</v>
      </c>
    </row>
    <row r="771" customFormat="false" ht="14.4" hidden="false" customHeight="false" outlineLevel="0" collapsed="false">
      <c r="P771" s="41"/>
      <c r="R771" s="24" t="s">
        <v>55</v>
      </c>
    </row>
    <row r="772" customFormat="false" ht="14.4" hidden="false" customHeight="false" outlineLevel="0" collapsed="false">
      <c r="R772" s="24" t="s">
        <v>57</v>
      </c>
    </row>
    <row r="773" customFormat="false" ht="14.4" hidden="false" customHeight="false" outlineLevel="0" collapsed="false">
      <c r="P773" s="41"/>
      <c r="R773" s="24" t="s">
        <v>59</v>
      </c>
    </row>
    <row r="774" customFormat="false" ht="14.4" hidden="false" customHeight="false" outlineLevel="0" collapsed="false">
      <c r="R774" s="24" t="s">
        <v>60</v>
      </c>
    </row>
    <row r="775" customFormat="false" ht="14.4" hidden="false" customHeight="false" outlineLevel="0" collapsed="false">
      <c r="P775" s="41"/>
      <c r="R775" s="24" t="s">
        <v>62</v>
      </c>
    </row>
    <row r="776" customFormat="false" ht="14.4" hidden="false" customHeight="false" outlineLevel="0" collapsed="false">
      <c r="R776" s="24" t="s">
        <v>64</v>
      </c>
    </row>
    <row r="777" customFormat="false" ht="14.4" hidden="false" customHeight="false" outlineLevel="0" collapsed="false">
      <c r="B777" s="40" t="s">
        <v>31</v>
      </c>
      <c r="P777" s="41"/>
      <c r="R777" s="38" t="s">
        <v>65</v>
      </c>
    </row>
    <row r="779" customFormat="false" ht="14.4" hidden="false" customHeight="false" outlineLevel="0" collapsed="false">
      <c r="P779" s="41"/>
    </row>
    <row r="781" customFormat="false" ht="14.4" hidden="false" customHeight="false" outlineLevel="0" collapsed="false">
      <c r="P781" s="41"/>
    </row>
    <row r="783" customFormat="false" ht="14.4" hidden="false" customHeight="false" outlineLevel="0" collapsed="false">
      <c r="P783" s="41"/>
    </row>
    <row r="784" customFormat="false" ht="14.4" hidden="false" customHeight="false" outlineLevel="0" collapsed="false">
      <c r="P784" s="21"/>
      <c r="Q784" s="21"/>
    </row>
    <row r="785" customFormat="false" ht="14.4" hidden="false" customHeight="false" outlineLevel="0" collapsed="false">
      <c r="P785" s="21"/>
      <c r="Q785" s="21"/>
    </row>
    <row r="787" customFormat="false" ht="14.4" hidden="false" customHeight="false" outlineLevel="0" collapsed="false">
      <c r="P787" s="41"/>
      <c r="Q787" s="41"/>
    </row>
    <row r="788" customFormat="false" ht="14.4" hidden="false" customHeight="false" outlineLevel="0" collapsed="false">
      <c r="Q788" s="41"/>
    </row>
    <row r="789" customFormat="false" ht="14.4" hidden="false" customHeight="false" outlineLevel="0" collapsed="false">
      <c r="P789" s="41"/>
    </row>
    <row r="791" customFormat="false" ht="14.4" hidden="false" customHeight="false" outlineLevel="0" collapsed="false">
      <c r="P791" s="41"/>
    </row>
    <row r="793" customFormat="false" ht="14.4" hidden="false" customHeight="false" outlineLevel="0" collapsed="false">
      <c r="P793" s="41"/>
    </row>
    <row r="795" customFormat="false" ht="14.4" hidden="false" customHeight="false" outlineLevel="0" collapsed="false">
      <c r="P795" s="41"/>
    </row>
    <row r="797" customFormat="false" ht="14.4" hidden="false" customHeight="false" outlineLevel="0" collapsed="false">
      <c r="P797" s="41"/>
    </row>
    <row r="799" customFormat="false" ht="14.4" hidden="false" customHeight="false" outlineLevel="0" collapsed="false">
      <c r="P799" s="41"/>
    </row>
    <row r="801" customFormat="false" ht="14.4" hidden="false" customHeight="false" outlineLevel="0" collapsed="false">
      <c r="P801" s="41"/>
    </row>
    <row r="803" customFormat="false" ht="14.4" hidden="false" customHeight="false" outlineLevel="0" collapsed="false">
      <c r="P803" s="41"/>
    </row>
    <row r="805" customFormat="false" ht="14.4" hidden="false" customHeight="false" outlineLevel="0" collapsed="false">
      <c r="P805" s="41"/>
    </row>
    <row r="807" customFormat="false" ht="14.4" hidden="false" customHeight="false" outlineLevel="0" collapsed="false">
      <c r="P807" s="41"/>
    </row>
    <row r="809" customFormat="false" ht="14.4" hidden="false" customHeight="false" outlineLevel="0" collapsed="false">
      <c r="P809" s="41"/>
    </row>
    <row r="811" customFormat="false" ht="14.4" hidden="false" customHeight="false" outlineLevel="0" collapsed="false">
      <c r="P811" s="41"/>
    </row>
    <row r="813" customFormat="false" ht="14.4" hidden="false" customHeight="false" outlineLevel="0" collapsed="false">
      <c r="P813" s="41"/>
    </row>
    <row r="814" customFormat="false" ht="14.4" hidden="false" customHeight="false" outlineLevel="0" collapsed="false">
      <c r="P814" s="21"/>
      <c r="Q814" s="21"/>
    </row>
    <row r="815" customFormat="false" ht="14.4" hidden="false" customHeight="false" outlineLevel="0" collapsed="false">
      <c r="P815" s="21"/>
      <c r="Q815" s="21"/>
    </row>
    <row r="817" customFormat="false" ht="14.4" hidden="false" customHeight="false" outlineLevel="0" collapsed="false">
      <c r="P817" s="41"/>
      <c r="Q817" s="41"/>
    </row>
    <row r="818" customFormat="false" ht="14.4" hidden="false" customHeight="false" outlineLevel="0" collapsed="false">
      <c r="Q818" s="41"/>
    </row>
    <row r="819" customFormat="false" ht="14.4" hidden="false" customHeight="false" outlineLevel="0" collapsed="false">
      <c r="P819" s="41"/>
    </row>
    <row r="821" customFormat="false" ht="14.4" hidden="false" customHeight="false" outlineLevel="0" collapsed="false">
      <c r="P821" s="41"/>
    </row>
    <row r="823" customFormat="false" ht="14.4" hidden="false" customHeight="false" outlineLevel="0" collapsed="false">
      <c r="P823" s="41"/>
    </row>
    <row r="825" customFormat="false" ht="14.4" hidden="false" customHeight="false" outlineLevel="0" collapsed="false">
      <c r="P825" s="41"/>
    </row>
    <row r="827" customFormat="false" ht="14.4" hidden="false" customHeight="false" outlineLevel="0" collapsed="false">
      <c r="P827" s="41"/>
    </row>
    <row r="829" customFormat="false" ht="14.4" hidden="false" customHeight="false" outlineLevel="0" collapsed="false">
      <c r="P829" s="41"/>
    </row>
    <row r="831" customFormat="false" ht="14.4" hidden="false" customHeight="false" outlineLevel="0" collapsed="false">
      <c r="P831" s="41"/>
    </row>
    <row r="833" customFormat="false" ht="14.4" hidden="false" customHeight="false" outlineLevel="0" collapsed="false">
      <c r="P833" s="41"/>
    </row>
    <row r="835" customFormat="false" ht="14.4" hidden="false" customHeight="false" outlineLevel="0" collapsed="false">
      <c r="P835" s="41"/>
    </row>
    <row r="837" customFormat="false" ht="14.4" hidden="false" customHeight="false" outlineLevel="0" collapsed="false">
      <c r="P837" s="41"/>
    </row>
    <row r="839" customFormat="false" ht="14.4" hidden="false" customHeight="false" outlineLevel="0" collapsed="false">
      <c r="P839" s="41"/>
    </row>
    <row r="841" customFormat="false" ht="14.4" hidden="false" customHeight="false" outlineLevel="0" collapsed="false">
      <c r="P841" s="41"/>
    </row>
    <row r="843" customFormat="false" ht="14.4" hidden="false" customHeight="false" outlineLevel="0" collapsed="false">
      <c r="P843" s="41"/>
    </row>
    <row r="844" customFormat="false" ht="14.4" hidden="false" customHeight="false" outlineLevel="0" collapsed="false">
      <c r="P844" s="21"/>
      <c r="Q844" s="21"/>
    </row>
    <row r="845" customFormat="false" ht="14.4" hidden="false" customHeight="false" outlineLevel="0" collapsed="false">
      <c r="P845" s="21"/>
      <c r="Q845" s="21"/>
    </row>
    <row r="847" customFormat="false" ht="14.4" hidden="false" customHeight="false" outlineLevel="0" collapsed="false">
      <c r="P847" s="41"/>
      <c r="Q847" s="41"/>
    </row>
    <row r="848" customFormat="false" ht="14.4" hidden="false" customHeight="false" outlineLevel="0" collapsed="false">
      <c r="Q848" s="41"/>
    </row>
    <row r="849" customFormat="false" ht="14.4" hidden="false" customHeight="false" outlineLevel="0" collapsed="false">
      <c r="P849" s="41"/>
    </row>
    <row r="851" customFormat="false" ht="14.4" hidden="false" customHeight="false" outlineLevel="0" collapsed="false">
      <c r="P851" s="41"/>
    </row>
    <row r="853" customFormat="false" ht="14.4" hidden="false" customHeight="false" outlineLevel="0" collapsed="false">
      <c r="P853" s="41"/>
    </row>
    <row r="855" customFormat="false" ht="14.4" hidden="false" customHeight="false" outlineLevel="0" collapsed="false">
      <c r="P855" s="41"/>
    </row>
    <row r="857" customFormat="false" ht="14.4" hidden="false" customHeight="false" outlineLevel="0" collapsed="false">
      <c r="P857" s="41"/>
    </row>
    <row r="859" customFormat="false" ht="14.4" hidden="false" customHeight="false" outlineLevel="0" collapsed="false">
      <c r="P859" s="41"/>
    </row>
    <row r="861" customFormat="false" ht="14.4" hidden="false" customHeight="false" outlineLevel="0" collapsed="false">
      <c r="P861" s="41"/>
    </row>
    <row r="863" customFormat="false" ht="14.4" hidden="false" customHeight="false" outlineLevel="0" collapsed="false">
      <c r="P863" s="41"/>
    </row>
    <row r="865" customFormat="false" ht="14.4" hidden="false" customHeight="false" outlineLevel="0" collapsed="false">
      <c r="P865" s="41"/>
    </row>
    <row r="867" customFormat="false" ht="14.4" hidden="false" customHeight="false" outlineLevel="0" collapsed="false">
      <c r="P867" s="41"/>
    </row>
    <row r="869" customFormat="false" ht="14.4" hidden="false" customHeight="false" outlineLevel="0" collapsed="false">
      <c r="P869" s="41"/>
    </row>
    <row r="871" customFormat="false" ht="14.4" hidden="false" customHeight="false" outlineLevel="0" collapsed="false">
      <c r="P871" s="41"/>
    </row>
    <row r="873" customFormat="false" ht="14.4" hidden="false" customHeight="false" outlineLevel="0" collapsed="false">
      <c r="P873" s="41"/>
    </row>
    <row r="874" customFormat="false" ht="14.4" hidden="false" customHeight="false" outlineLevel="0" collapsed="false">
      <c r="P874" s="21"/>
      <c r="Q874" s="21"/>
    </row>
    <row r="875" customFormat="false" ht="14.4" hidden="false" customHeight="false" outlineLevel="0" collapsed="false">
      <c r="P875" s="21"/>
      <c r="Q875" s="21"/>
    </row>
    <row r="877" customFormat="false" ht="14.4" hidden="false" customHeight="false" outlineLevel="0" collapsed="false">
      <c r="P877" s="41"/>
      <c r="Q877" s="41"/>
    </row>
    <row r="878" customFormat="false" ht="14.4" hidden="false" customHeight="false" outlineLevel="0" collapsed="false">
      <c r="Q878" s="41"/>
    </row>
    <row r="879" customFormat="false" ht="14.4" hidden="false" customHeight="false" outlineLevel="0" collapsed="false">
      <c r="P879" s="41"/>
    </row>
    <row r="881" customFormat="false" ht="14.4" hidden="false" customHeight="false" outlineLevel="0" collapsed="false">
      <c r="P881" s="41"/>
    </row>
    <row r="883" customFormat="false" ht="14.4" hidden="false" customHeight="false" outlineLevel="0" collapsed="false">
      <c r="P883" s="41"/>
    </row>
    <row r="885" customFormat="false" ht="14.4" hidden="false" customHeight="false" outlineLevel="0" collapsed="false">
      <c r="P885" s="41"/>
    </row>
    <row r="887" customFormat="false" ht="14.4" hidden="false" customHeight="false" outlineLevel="0" collapsed="false">
      <c r="P887" s="41"/>
    </row>
    <row r="889" customFormat="false" ht="14.4" hidden="false" customHeight="false" outlineLevel="0" collapsed="false">
      <c r="P889" s="41"/>
    </row>
    <row r="891" customFormat="false" ht="14.4" hidden="false" customHeight="false" outlineLevel="0" collapsed="false">
      <c r="P891" s="41"/>
    </row>
    <row r="893" customFormat="false" ht="14.4" hidden="false" customHeight="false" outlineLevel="0" collapsed="false">
      <c r="P893" s="41"/>
    </row>
    <row r="895" customFormat="false" ht="14.4" hidden="false" customHeight="false" outlineLevel="0" collapsed="false">
      <c r="P895" s="41"/>
    </row>
    <row r="897" customFormat="false" ht="14.4" hidden="false" customHeight="false" outlineLevel="0" collapsed="false">
      <c r="P897" s="41"/>
    </row>
    <row r="899" customFormat="false" ht="14.4" hidden="false" customHeight="false" outlineLevel="0" collapsed="false">
      <c r="P899" s="41"/>
    </row>
    <row r="901" customFormat="false" ht="14.4" hidden="false" customHeight="false" outlineLevel="0" collapsed="false">
      <c r="P901" s="41"/>
    </row>
    <row r="903" customFormat="false" ht="14.4" hidden="false" customHeight="false" outlineLevel="0" collapsed="false">
      <c r="P903" s="41"/>
    </row>
    <row r="904" customFormat="false" ht="14.4" hidden="false" customHeight="false" outlineLevel="0" collapsed="false">
      <c r="P904" s="21"/>
      <c r="Q904" s="21"/>
    </row>
    <row r="905" customFormat="false" ht="14.4" hidden="false" customHeight="false" outlineLevel="0" collapsed="false">
      <c r="P905" s="21"/>
      <c r="Q905" s="21"/>
    </row>
    <row r="907" customFormat="false" ht="14.4" hidden="false" customHeight="false" outlineLevel="0" collapsed="false">
      <c r="P907" s="41"/>
      <c r="Q907" s="41"/>
    </row>
    <row r="908" customFormat="false" ht="14.4" hidden="false" customHeight="false" outlineLevel="0" collapsed="false">
      <c r="Q908" s="41"/>
    </row>
    <row r="909" customFormat="false" ht="14.4" hidden="false" customHeight="false" outlineLevel="0" collapsed="false">
      <c r="P909" s="41"/>
    </row>
    <row r="911" customFormat="false" ht="14.4" hidden="false" customHeight="false" outlineLevel="0" collapsed="false">
      <c r="P911" s="41"/>
    </row>
    <row r="913" customFormat="false" ht="14.4" hidden="false" customHeight="false" outlineLevel="0" collapsed="false">
      <c r="P913" s="41"/>
    </row>
    <row r="915" customFormat="false" ht="14.4" hidden="false" customHeight="false" outlineLevel="0" collapsed="false">
      <c r="P915" s="41"/>
    </row>
    <row r="917" customFormat="false" ht="14.4" hidden="false" customHeight="false" outlineLevel="0" collapsed="false">
      <c r="P917" s="41"/>
    </row>
    <row r="919" customFormat="false" ht="14.4" hidden="false" customHeight="false" outlineLevel="0" collapsed="false">
      <c r="P919" s="41"/>
    </row>
    <row r="921" customFormat="false" ht="14.4" hidden="false" customHeight="false" outlineLevel="0" collapsed="false">
      <c r="P921" s="41"/>
    </row>
    <row r="923" customFormat="false" ht="14.4" hidden="false" customHeight="false" outlineLevel="0" collapsed="false">
      <c r="P923" s="41"/>
    </row>
    <row r="925" customFormat="false" ht="14.4" hidden="false" customHeight="false" outlineLevel="0" collapsed="false">
      <c r="P925" s="41"/>
    </row>
    <row r="927" customFormat="false" ht="14.4" hidden="false" customHeight="false" outlineLevel="0" collapsed="false">
      <c r="P927" s="41"/>
    </row>
    <row r="929" customFormat="false" ht="14.4" hidden="false" customHeight="false" outlineLevel="0" collapsed="false">
      <c r="P929" s="41"/>
    </row>
    <row r="931" customFormat="false" ht="14.4" hidden="false" customHeight="false" outlineLevel="0" collapsed="false">
      <c r="P931" s="41"/>
    </row>
    <row r="933" customFormat="false" ht="14.4" hidden="false" customHeight="false" outlineLevel="0" collapsed="false">
      <c r="P933" s="41"/>
    </row>
    <row r="934" customFormat="false" ht="14.4" hidden="false" customHeight="false" outlineLevel="0" collapsed="false">
      <c r="P934" s="21"/>
      <c r="Q934" s="21"/>
    </row>
    <row r="935" customFormat="false" ht="14.4" hidden="false" customHeight="false" outlineLevel="0" collapsed="false">
      <c r="P935" s="21"/>
      <c r="Q935" s="21"/>
    </row>
    <row r="937" customFormat="false" ht="14.4" hidden="false" customHeight="false" outlineLevel="0" collapsed="false">
      <c r="P937" s="41"/>
      <c r="Q937" s="41"/>
    </row>
    <row r="938" customFormat="false" ht="14.4" hidden="false" customHeight="false" outlineLevel="0" collapsed="false">
      <c r="Q938" s="41"/>
    </row>
    <row r="939" customFormat="false" ht="14.4" hidden="false" customHeight="false" outlineLevel="0" collapsed="false">
      <c r="P939" s="41"/>
    </row>
    <row r="941" customFormat="false" ht="14.4" hidden="false" customHeight="false" outlineLevel="0" collapsed="false">
      <c r="P941" s="41"/>
    </row>
    <row r="943" customFormat="false" ht="14.4" hidden="false" customHeight="false" outlineLevel="0" collapsed="false">
      <c r="P943" s="41"/>
    </row>
    <row r="945" customFormat="false" ht="14.4" hidden="false" customHeight="false" outlineLevel="0" collapsed="false">
      <c r="P945" s="41"/>
    </row>
    <row r="947" customFormat="false" ht="14.4" hidden="false" customHeight="false" outlineLevel="0" collapsed="false">
      <c r="P947" s="41"/>
    </row>
    <row r="949" customFormat="false" ht="14.4" hidden="false" customHeight="false" outlineLevel="0" collapsed="false">
      <c r="P949" s="41"/>
    </row>
    <row r="951" customFormat="false" ht="14.4" hidden="false" customHeight="false" outlineLevel="0" collapsed="false">
      <c r="P951" s="41"/>
    </row>
    <row r="953" customFormat="false" ht="14.4" hidden="false" customHeight="false" outlineLevel="0" collapsed="false">
      <c r="P953" s="41"/>
    </row>
    <row r="955" customFormat="false" ht="14.4" hidden="false" customHeight="false" outlineLevel="0" collapsed="false">
      <c r="P955" s="41"/>
    </row>
    <row r="957" customFormat="false" ht="14.4" hidden="false" customHeight="false" outlineLevel="0" collapsed="false">
      <c r="P957" s="41"/>
    </row>
    <row r="959" customFormat="false" ht="14.4" hidden="false" customHeight="false" outlineLevel="0" collapsed="false">
      <c r="P959" s="41"/>
    </row>
    <row r="961" customFormat="false" ht="14.4" hidden="false" customHeight="false" outlineLevel="0" collapsed="false">
      <c r="P961" s="41"/>
    </row>
    <row r="963" customFormat="false" ht="14.4" hidden="false" customHeight="false" outlineLevel="0" collapsed="false">
      <c r="P963" s="41"/>
    </row>
    <row r="964" customFormat="false" ht="14.4" hidden="false" customHeight="false" outlineLevel="0" collapsed="false">
      <c r="P964" s="21"/>
      <c r="Q964" s="21"/>
    </row>
    <row r="965" customFormat="false" ht="14.4" hidden="false" customHeight="false" outlineLevel="0" collapsed="false">
      <c r="P965" s="21"/>
      <c r="Q965" s="21"/>
    </row>
    <row r="967" customFormat="false" ht="14.4" hidden="false" customHeight="false" outlineLevel="0" collapsed="false">
      <c r="P967" s="41"/>
      <c r="Q967" s="41"/>
    </row>
    <row r="968" customFormat="false" ht="14.4" hidden="false" customHeight="false" outlineLevel="0" collapsed="false">
      <c r="Q968" s="41"/>
    </row>
    <row r="969" customFormat="false" ht="14.4" hidden="false" customHeight="false" outlineLevel="0" collapsed="false">
      <c r="P969" s="41"/>
    </row>
    <row r="971" customFormat="false" ht="14.4" hidden="false" customHeight="false" outlineLevel="0" collapsed="false">
      <c r="P971" s="41"/>
    </row>
    <row r="973" customFormat="false" ht="14.4" hidden="false" customHeight="false" outlineLevel="0" collapsed="false">
      <c r="P973" s="41"/>
    </row>
    <row r="975" customFormat="false" ht="14.4" hidden="false" customHeight="false" outlineLevel="0" collapsed="false">
      <c r="P975" s="41"/>
    </row>
    <row r="977" customFormat="false" ht="14.4" hidden="false" customHeight="false" outlineLevel="0" collapsed="false">
      <c r="P977" s="41"/>
    </row>
    <row r="979" customFormat="false" ht="14.4" hidden="false" customHeight="false" outlineLevel="0" collapsed="false">
      <c r="P979" s="41"/>
    </row>
    <row r="981" customFormat="false" ht="14.4" hidden="false" customHeight="false" outlineLevel="0" collapsed="false">
      <c r="P981" s="41"/>
    </row>
    <row r="983" customFormat="false" ht="14.4" hidden="false" customHeight="false" outlineLevel="0" collapsed="false">
      <c r="P983" s="41"/>
    </row>
    <row r="985" customFormat="false" ht="14.4" hidden="false" customHeight="false" outlineLevel="0" collapsed="false">
      <c r="P985" s="41"/>
    </row>
    <row r="987" customFormat="false" ht="14.4" hidden="false" customHeight="false" outlineLevel="0" collapsed="false">
      <c r="P987" s="41"/>
    </row>
    <row r="989" customFormat="false" ht="14.4" hidden="false" customHeight="false" outlineLevel="0" collapsed="false">
      <c r="P989" s="41"/>
    </row>
    <row r="991" customFormat="false" ht="14.4" hidden="false" customHeight="false" outlineLevel="0" collapsed="false">
      <c r="P991" s="41"/>
    </row>
    <row r="993" customFormat="false" ht="14.4" hidden="false" customHeight="false" outlineLevel="0" collapsed="false">
      <c r="P993" s="41"/>
    </row>
    <row r="994" customFormat="false" ht="14.4" hidden="false" customHeight="false" outlineLevel="0" collapsed="false">
      <c r="P994" s="21"/>
      <c r="Q994" s="21"/>
    </row>
    <row r="995" customFormat="false" ht="14.4" hidden="false" customHeight="false" outlineLevel="0" collapsed="false">
      <c r="P995" s="21"/>
      <c r="Q995" s="21"/>
    </row>
    <row r="997" customFormat="false" ht="14.4" hidden="false" customHeight="false" outlineLevel="0" collapsed="false">
      <c r="P997" s="41"/>
      <c r="Q997" s="41"/>
    </row>
    <row r="998" customFormat="false" ht="14.4" hidden="false" customHeight="false" outlineLevel="0" collapsed="false">
      <c r="Q998" s="41"/>
    </row>
    <row r="999" customFormat="false" ht="14.4" hidden="false" customHeight="false" outlineLevel="0" collapsed="false">
      <c r="P999" s="41"/>
    </row>
    <row r="1001" customFormat="false" ht="14.4" hidden="false" customHeight="false" outlineLevel="0" collapsed="false">
      <c r="P1001" s="41"/>
    </row>
    <row r="1003" customFormat="false" ht="14.4" hidden="false" customHeight="false" outlineLevel="0" collapsed="false">
      <c r="P1003" s="41"/>
    </row>
    <row r="1005" customFormat="false" ht="14.4" hidden="false" customHeight="false" outlineLevel="0" collapsed="false">
      <c r="P1005" s="41"/>
    </row>
    <row r="1007" customFormat="false" ht="14.4" hidden="false" customHeight="false" outlineLevel="0" collapsed="false">
      <c r="P1007" s="41"/>
    </row>
    <row r="1009" customFormat="false" ht="14.4" hidden="false" customHeight="false" outlineLevel="0" collapsed="false">
      <c r="P1009" s="41"/>
    </row>
    <row r="1011" customFormat="false" ht="14.4" hidden="false" customHeight="false" outlineLevel="0" collapsed="false">
      <c r="P1011" s="41"/>
    </row>
    <row r="1013" customFormat="false" ht="14.4" hidden="false" customHeight="false" outlineLevel="0" collapsed="false">
      <c r="P1013" s="41"/>
    </row>
    <row r="1015" customFormat="false" ht="14.4" hidden="false" customHeight="false" outlineLevel="0" collapsed="false">
      <c r="P1015" s="41"/>
    </row>
    <row r="1017" customFormat="false" ht="14.4" hidden="false" customHeight="false" outlineLevel="0" collapsed="false">
      <c r="P1017" s="41"/>
    </row>
    <row r="1019" customFormat="false" ht="14.4" hidden="false" customHeight="false" outlineLevel="0" collapsed="false">
      <c r="P1019" s="41"/>
    </row>
    <row r="1021" customFormat="false" ht="14.4" hidden="false" customHeight="false" outlineLevel="0" collapsed="false">
      <c r="P1021" s="41"/>
    </row>
    <row r="1023" customFormat="false" ht="14.4" hidden="false" customHeight="false" outlineLevel="0" collapsed="false">
      <c r="P1023" s="41"/>
    </row>
    <row r="1024" customFormat="false" ht="14.4" hidden="false" customHeight="false" outlineLevel="0" collapsed="false">
      <c r="P1024" s="21"/>
      <c r="Q1024" s="21"/>
    </row>
    <row r="1025" customFormat="false" ht="14.4" hidden="false" customHeight="false" outlineLevel="0" collapsed="false">
      <c r="P1025" s="21"/>
      <c r="Q1025" s="21"/>
    </row>
    <row r="1027" customFormat="false" ht="14.4" hidden="false" customHeight="false" outlineLevel="0" collapsed="false">
      <c r="P1027" s="41"/>
      <c r="Q1027" s="41"/>
    </row>
    <row r="1028" customFormat="false" ht="14.4" hidden="false" customHeight="false" outlineLevel="0" collapsed="false">
      <c r="Q1028" s="41"/>
    </row>
    <row r="1029" customFormat="false" ht="14.4" hidden="false" customHeight="false" outlineLevel="0" collapsed="false">
      <c r="P1029" s="41"/>
    </row>
    <row r="1031" customFormat="false" ht="14.4" hidden="false" customHeight="false" outlineLevel="0" collapsed="false">
      <c r="P1031" s="41"/>
    </row>
    <row r="1033" customFormat="false" ht="14.4" hidden="false" customHeight="false" outlineLevel="0" collapsed="false">
      <c r="P1033" s="41"/>
    </row>
    <row r="1035" customFormat="false" ht="14.4" hidden="false" customHeight="false" outlineLevel="0" collapsed="false">
      <c r="P1035" s="41"/>
    </row>
    <row r="1037" customFormat="false" ht="14.4" hidden="false" customHeight="false" outlineLevel="0" collapsed="false">
      <c r="P1037" s="41"/>
    </row>
    <row r="1039" customFormat="false" ht="14.4" hidden="false" customHeight="false" outlineLevel="0" collapsed="false">
      <c r="P1039" s="41"/>
    </row>
    <row r="1041" customFormat="false" ht="14.4" hidden="false" customHeight="false" outlineLevel="0" collapsed="false">
      <c r="P1041" s="41"/>
    </row>
    <row r="1043" customFormat="false" ht="14.4" hidden="false" customHeight="false" outlineLevel="0" collapsed="false">
      <c r="P1043" s="41"/>
    </row>
    <row r="1045" customFormat="false" ht="14.4" hidden="false" customHeight="false" outlineLevel="0" collapsed="false">
      <c r="P1045" s="41"/>
    </row>
    <row r="1047" customFormat="false" ht="14.4" hidden="false" customHeight="false" outlineLevel="0" collapsed="false">
      <c r="P1047" s="41"/>
    </row>
    <row r="1049" customFormat="false" ht="14.4" hidden="false" customHeight="false" outlineLevel="0" collapsed="false">
      <c r="P1049" s="41"/>
    </row>
    <row r="1051" customFormat="false" ht="14.4" hidden="false" customHeight="false" outlineLevel="0" collapsed="false">
      <c r="P1051" s="41"/>
    </row>
    <row r="1053" customFormat="false" ht="14.4" hidden="false" customHeight="false" outlineLevel="0" collapsed="false">
      <c r="P1053" s="41"/>
    </row>
    <row r="1054" customFormat="false" ht="14.4" hidden="false" customHeight="false" outlineLevel="0" collapsed="false">
      <c r="P1054" s="21"/>
      <c r="Q1054" s="21"/>
    </row>
    <row r="1055" customFormat="false" ht="14.4" hidden="false" customHeight="false" outlineLevel="0" collapsed="false">
      <c r="P1055" s="21"/>
      <c r="Q1055" s="21"/>
    </row>
    <row r="1057" customFormat="false" ht="14.4" hidden="false" customHeight="false" outlineLevel="0" collapsed="false">
      <c r="P1057" s="41"/>
      <c r="Q1057" s="41"/>
    </row>
    <row r="1058" customFormat="false" ht="14.4" hidden="false" customHeight="false" outlineLevel="0" collapsed="false">
      <c r="Q1058" s="41"/>
    </row>
    <row r="1059" customFormat="false" ht="14.4" hidden="false" customHeight="false" outlineLevel="0" collapsed="false">
      <c r="P1059" s="41"/>
    </row>
    <row r="1061" customFormat="false" ht="14.4" hidden="false" customHeight="false" outlineLevel="0" collapsed="false">
      <c r="P1061" s="41"/>
    </row>
    <row r="1063" customFormat="false" ht="14.4" hidden="false" customHeight="false" outlineLevel="0" collapsed="false">
      <c r="P1063" s="41"/>
    </row>
    <row r="1065" customFormat="false" ht="14.4" hidden="false" customHeight="false" outlineLevel="0" collapsed="false">
      <c r="P1065" s="41"/>
    </row>
    <row r="1067" customFormat="false" ht="14.4" hidden="false" customHeight="false" outlineLevel="0" collapsed="false">
      <c r="P1067" s="41"/>
    </row>
    <row r="1069" customFormat="false" ht="14.4" hidden="false" customHeight="false" outlineLevel="0" collapsed="false">
      <c r="P1069" s="41"/>
    </row>
    <row r="1071" customFormat="false" ht="14.4" hidden="false" customHeight="false" outlineLevel="0" collapsed="false">
      <c r="P1071" s="41"/>
    </row>
    <row r="1073" customFormat="false" ht="14.4" hidden="false" customHeight="false" outlineLevel="0" collapsed="false">
      <c r="P1073" s="41"/>
    </row>
    <row r="1075" customFormat="false" ht="14.4" hidden="false" customHeight="false" outlineLevel="0" collapsed="false">
      <c r="P1075" s="41"/>
    </row>
    <row r="1077" customFormat="false" ht="14.4" hidden="false" customHeight="false" outlineLevel="0" collapsed="false">
      <c r="P1077" s="41"/>
    </row>
    <row r="1079" customFormat="false" ht="14.4" hidden="false" customHeight="false" outlineLevel="0" collapsed="false">
      <c r="P1079" s="41"/>
    </row>
    <row r="1081" customFormat="false" ht="14.4" hidden="false" customHeight="false" outlineLevel="0" collapsed="false">
      <c r="P1081" s="41"/>
    </row>
    <row r="1083" customFormat="false" ht="14.4" hidden="false" customHeight="false" outlineLevel="0" collapsed="false">
      <c r="P1083" s="41"/>
    </row>
    <row r="1084" customFormat="false" ht="14.4" hidden="false" customHeight="false" outlineLevel="0" collapsed="false">
      <c r="P1084" s="21"/>
      <c r="Q1084" s="21"/>
    </row>
    <row r="1085" customFormat="false" ht="14.4" hidden="false" customHeight="false" outlineLevel="0" collapsed="false">
      <c r="P1085" s="21"/>
      <c r="Q1085" s="21"/>
    </row>
    <row r="1087" customFormat="false" ht="14.4" hidden="false" customHeight="false" outlineLevel="0" collapsed="false">
      <c r="P1087" s="41"/>
      <c r="Q1087" s="41"/>
    </row>
    <row r="1088" customFormat="false" ht="14.4" hidden="false" customHeight="false" outlineLevel="0" collapsed="false">
      <c r="Q1088" s="41"/>
    </row>
    <row r="1089" customFormat="false" ht="14.4" hidden="false" customHeight="false" outlineLevel="0" collapsed="false">
      <c r="P1089" s="41"/>
    </row>
    <row r="1091" customFormat="false" ht="14.4" hidden="false" customHeight="false" outlineLevel="0" collapsed="false">
      <c r="P1091" s="41"/>
    </row>
    <row r="1093" customFormat="false" ht="14.4" hidden="false" customHeight="false" outlineLevel="0" collapsed="false">
      <c r="P1093" s="41"/>
    </row>
    <row r="1095" customFormat="false" ht="14.4" hidden="false" customHeight="false" outlineLevel="0" collapsed="false">
      <c r="P1095" s="41"/>
    </row>
    <row r="1097" customFormat="false" ht="14.4" hidden="false" customHeight="false" outlineLevel="0" collapsed="false">
      <c r="P1097" s="41"/>
    </row>
    <row r="1099" customFormat="false" ht="14.4" hidden="false" customHeight="false" outlineLevel="0" collapsed="false">
      <c r="P1099" s="41"/>
    </row>
    <row r="1101" customFormat="false" ht="14.4" hidden="false" customHeight="false" outlineLevel="0" collapsed="false">
      <c r="P1101" s="41"/>
    </row>
    <row r="1103" customFormat="false" ht="14.4" hidden="false" customHeight="false" outlineLevel="0" collapsed="false">
      <c r="P1103" s="41"/>
    </row>
    <row r="1105" customFormat="false" ht="14.4" hidden="false" customHeight="false" outlineLevel="0" collapsed="false">
      <c r="P1105" s="41"/>
    </row>
    <row r="1107" customFormat="false" ht="14.4" hidden="false" customHeight="false" outlineLevel="0" collapsed="false">
      <c r="P1107" s="41"/>
    </row>
    <row r="1109" customFormat="false" ht="14.4" hidden="false" customHeight="false" outlineLevel="0" collapsed="false">
      <c r="P1109" s="41"/>
    </row>
    <row r="1111" customFormat="false" ht="14.4" hidden="false" customHeight="false" outlineLevel="0" collapsed="false">
      <c r="P1111" s="41"/>
    </row>
    <row r="1113" customFormat="false" ht="14.4" hidden="false" customHeight="false" outlineLevel="0" collapsed="false">
      <c r="P1113" s="41"/>
    </row>
    <row r="1114" customFormat="false" ht="14.4" hidden="false" customHeight="false" outlineLevel="0" collapsed="false">
      <c r="P1114" s="21"/>
      <c r="Q1114" s="21"/>
    </row>
    <row r="1115" customFormat="false" ht="14.4" hidden="false" customHeight="false" outlineLevel="0" collapsed="false">
      <c r="P1115" s="21"/>
      <c r="Q1115" s="21"/>
    </row>
    <row r="1117" customFormat="false" ht="14.4" hidden="false" customHeight="false" outlineLevel="0" collapsed="false">
      <c r="P1117" s="41"/>
      <c r="Q1117" s="41"/>
    </row>
    <row r="1118" customFormat="false" ht="14.4" hidden="false" customHeight="false" outlineLevel="0" collapsed="false">
      <c r="Q1118" s="41"/>
    </row>
    <row r="1119" customFormat="false" ht="14.4" hidden="false" customHeight="false" outlineLevel="0" collapsed="false">
      <c r="P1119" s="41"/>
    </row>
    <row r="1121" customFormat="false" ht="14.4" hidden="false" customHeight="false" outlineLevel="0" collapsed="false">
      <c r="P1121" s="41"/>
    </row>
    <row r="1123" customFormat="false" ht="14.4" hidden="false" customHeight="false" outlineLevel="0" collapsed="false">
      <c r="P1123" s="41"/>
    </row>
    <row r="1125" customFormat="false" ht="14.4" hidden="false" customHeight="false" outlineLevel="0" collapsed="false">
      <c r="P1125" s="41"/>
    </row>
    <row r="1127" customFormat="false" ht="14.4" hidden="false" customHeight="false" outlineLevel="0" collapsed="false">
      <c r="P1127" s="41"/>
    </row>
    <row r="1129" customFormat="false" ht="14.4" hidden="false" customHeight="false" outlineLevel="0" collapsed="false">
      <c r="P1129" s="41"/>
    </row>
    <row r="1131" customFormat="false" ht="14.4" hidden="false" customHeight="false" outlineLevel="0" collapsed="false">
      <c r="P1131" s="41"/>
    </row>
    <row r="1133" customFormat="false" ht="14.4" hidden="false" customHeight="false" outlineLevel="0" collapsed="false">
      <c r="P1133" s="41"/>
    </row>
    <row r="1135" customFormat="false" ht="14.4" hidden="false" customHeight="false" outlineLevel="0" collapsed="false">
      <c r="P1135" s="41"/>
    </row>
    <row r="1137" customFormat="false" ht="14.4" hidden="false" customHeight="false" outlineLevel="0" collapsed="false">
      <c r="P1137" s="41"/>
    </row>
    <row r="1139" customFormat="false" ht="14.4" hidden="false" customHeight="false" outlineLevel="0" collapsed="false">
      <c r="P1139" s="41"/>
    </row>
    <row r="1141" customFormat="false" ht="14.4" hidden="false" customHeight="false" outlineLevel="0" collapsed="false">
      <c r="P1141" s="41"/>
    </row>
    <row r="1143" customFormat="false" ht="14.4" hidden="false" customHeight="false" outlineLevel="0" collapsed="false">
      <c r="P1143" s="41"/>
    </row>
    <row r="1144" customFormat="false" ht="14.4" hidden="false" customHeight="false" outlineLevel="0" collapsed="false">
      <c r="P1144" s="21"/>
      <c r="Q1144" s="21"/>
    </row>
    <row r="1145" customFormat="false" ht="14.4" hidden="false" customHeight="false" outlineLevel="0" collapsed="false">
      <c r="P1145" s="21"/>
      <c r="Q1145" s="21"/>
    </row>
    <row r="1147" customFormat="false" ht="14.4" hidden="false" customHeight="false" outlineLevel="0" collapsed="false">
      <c r="P1147" s="41"/>
      <c r="Q1147" s="41"/>
    </row>
    <row r="1148" customFormat="false" ht="14.4" hidden="false" customHeight="false" outlineLevel="0" collapsed="false">
      <c r="Q1148" s="41"/>
    </row>
    <row r="1149" customFormat="false" ht="14.4" hidden="false" customHeight="false" outlineLevel="0" collapsed="false">
      <c r="P1149" s="41"/>
    </row>
    <row r="1151" customFormat="false" ht="14.4" hidden="false" customHeight="false" outlineLevel="0" collapsed="false">
      <c r="P1151" s="41"/>
    </row>
    <row r="1153" customFormat="false" ht="14.4" hidden="false" customHeight="false" outlineLevel="0" collapsed="false">
      <c r="P1153" s="41"/>
    </row>
    <row r="1155" customFormat="false" ht="14.4" hidden="false" customHeight="false" outlineLevel="0" collapsed="false">
      <c r="P1155" s="41"/>
    </row>
    <row r="1157" customFormat="false" ht="14.4" hidden="false" customHeight="false" outlineLevel="0" collapsed="false">
      <c r="P1157" s="41"/>
    </row>
    <row r="1159" customFormat="false" ht="14.4" hidden="false" customHeight="false" outlineLevel="0" collapsed="false">
      <c r="P1159" s="41"/>
    </row>
    <row r="1161" customFormat="false" ht="14.4" hidden="false" customHeight="false" outlineLevel="0" collapsed="false">
      <c r="P1161" s="41"/>
    </row>
    <row r="1163" customFormat="false" ht="14.4" hidden="false" customHeight="false" outlineLevel="0" collapsed="false">
      <c r="P1163" s="41"/>
    </row>
    <row r="1165" customFormat="false" ht="14.4" hidden="false" customHeight="false" outlineLevel="0" collapsed="false">
      <c r="P1165" s="41"/>
    </row>
    <row r="1167" customFormat="false" ht="14.4" hidden="false" customHeight="false" outlineLevel="0" collapsed="false">
      <c r="P1167" s="41"/>
    </row>
    <row r="1169" customFormat="false" ht="14.4" hidden="false" customHeight="false" outlineLevel="0" collapsed="false">
      <c r="P1169" s="41"/>
    </row>
    <row r="1171" customFormat="false" ht="14.4" hidden="false" customHeight="false" outlineLevel="0" collapsed="false">
      <c r="P1171" s="41"/>
    </row>
    <row r="1173" customFormat="false" ht="14.4" hidden="false" customHeight="false" outlineLevel="0" collapsed="false">
      <c r="P1173" s="41"/>
    </row>
    <row r="1174" customFormat="false" ht="14.4" hidden="false" customHeight="false" outlineLevel="0" collapsed="false">
      <c r="P1174" s="21"/>
      <c r="Q1174" s="21"/>
    </row>
    <row r="1175" customFormat="false" ht="14.4" hidden="false" customHeight="false" outlineLevel="0" collapsed="false">
      <c r="P1175" s="21"/>
      <c r="Q1175" s="21"/>
    </row>
    <row r="1177" customFormat="false" ht="14.4" hidden="false" customHeight="false" outlineLevel="0" collapsed="false">
      <c r="P1177" s="41"/>
      <c r="Q1177" s="41"/>
    </row>
    <row r="1178" customFormat="false" ht="14.4" hidden="false" customHeight="false" outlineLevel="0" collapsed="false">
      <c r="Q1178" s="41"/>
    </row>
    <row r="1179" customFormat="false" ht="14.4" hidden="false" customHeight="false" outlineLevel="0" collapsed="false">
      <c r="P1179" s="41"/>
    </row>
    <row r="1181" customFormat="false" ht="14.4" hidden="false" customHeight="false" outlineLevel="0" collapsed="false">
      <c r="P1181" s="41"/>
    </row>
    <row r="1183" customFormat="false" ht="14.4" hidden="false" customHeight="false" outlineLevel="0" collapsed="false">
      <c r="P1183" s="41"/>
    </row>
    <row r="1185" customFormat="false" ht="14.4" hidden="false" customHeight="false" outlineLevel="0" collapsed="false">
      <c r="P1185" s="41"/>
    </row>
    <row r="1187" customFormat="false" ht="14.4" hidden="false" customHeight="false" outlineLevel="0" collapsed="false">
      <c r="P1187" s="41"/>
    </row>
    <row r="1189" customFormat="false" ht="14.4" hidden="false" customHeight="false" outlineLevel="0" collapsed="false">
      <c r="P1189" s="41"/>
    </row>
    <row r="1191" customFormat="false" ht="14.4" hidden="false" customHeight="false" outlineLevel="0" collapsed="false">
      <c r="P1191" s="41"/>
    </row>
    <row r="1193" customFormat="false" ht="14.4" hidden="false" customHeight="false" outlineLevel="0" collapsed="false">
      <c r="P1193" s="41"/>
    </row>
    <row r="1195" customFormat="false" ht="14.4" hidden="false" customHeight="false" outlineLevel="0" collapsed="false">
      <c r="P1195" s="41"/>
    </row>
    <row r="1197" customFormat="false" ht="14.4" hidden="false" customHeight="false" outlineLevel="0" collapsed="false">
      <c r="P1197" s="41"/>
    </row>
    <row r="1199" customFormat="false" ht="14.4" hidden="false" customHeight="false" outlineLevel="0" collapsed="false">
      <c r="P1199" s="41"/>
    </row>
    <row r="1201" customFormat="false" ht="14.4" hidden="false" customHeight="false" outlineLevel="0" collapsed="false">
      <c r="P1201" s="41"/>
    </row>
    <row r="1203" customFormat="false" ht="14.4" hidden="false" customHeight="false" outlineLevel="0" collapsed="false">
      <c r="P1203" s="41"/>
    </row>
    <row r="1204" customFormat="false" ht="14.4" hidden="false" customHeight="false" outlineLevel="0" collapsed="false">
      <c r="P1204" s="21"/>
      <c r="Q1204" s="21"/>
    </row>
    <row r="1205" customFormat="false" ht="14.4" hidden="false" customHeight="false" outlineLevel="0" collapsed="false">
      <c r="P1205" s="21"/>
      <c r="Q1205" s="21"/>
    </row>
    <row r="1207" customFormat="false" ht="14.4" hidden="false" customHeight="false" outlineLevel="0" collapsed="false">
      <c r="P1207" s="41"/>
      <c r="Q1207" s="41"/>
    </row>
    <row r="1208" customFormat="false" ht="14.4" hidden="false" customHeight="false" outlineLevel="0" collapsed="false">
      <c r="Q1208" s="41"/>
    </row>
    <row r="1209" customFormat="false" ht="14.4" hidden="false" customHeight="false" outlineLevel="0" collapsed="false">
      <c r="P1209" s="41"/>
    </row>
    <row r="1211" customFormat="false" ht="14.4" hidden="false" customHeight="false" outlineLevel="0" collapsed="false">
      <c r="P1211" s="41"/>
    </row>
    <row r="1213" customFormat="false" ht="14.4" hidden="false" customHeight="false" outlineLevel="0" collapsed="false">
      <c r="P1213" s="41"/>
    </row>
    <row r="1215" customFormat="false" ht="14.4" hidden="false" customHeight="false" outlineLevel="0" collapsed="false">
      <c r="P1215" s="41"/>
    </row>
    <row r="1217" customFormat="false" ht="14.4" hidden="false" customHeight="false" outlineLevel="0" collapsed="false">
      <c r="P1217" s="41"/>
    </row>
    <row r="1219" customFormat="false" ht="14.4" hidden="false" customHeight="false" outlineLevel="0" collapsed="false">
      <c r="P1219" s="41"/>
    </row>
    <row r="1221" customFormat="false" ht="14.4" hidden="false" customHeight="false" outlineLevel="0" collapsed="false">
      <c r="P1221" s="41"/>
    </row>
    <row r="1223" customFormat="false" ht="14.4" hidden="false" customHeight="false" outlineLevel="0" collapsed="false">
      <c r="P1223" s="41"/>
    </row>
    <row r="1225" customFormat="false" ht="14.4" hidden="false" customHeight="false" outlineLevel="0" collapsed="false">
      <c r="P1225" s="41"/>
    </row>
    <row r="1227" customFormat="false" ht="14.4" hidden="false" customHeight="false" outlineLevel="0" collapsed="false">
      <c r="P1227" s="41"/>
    </row>
    <row r="1229" customFormat="false" ht="14.4" hidden="false" customHeight="false" outlineLevel="0" collapsed="false">
      <c r="P1229" s="41"/>
    </row>
    <row r="1231" customFormat="false" ht="14.4" hidden="false" customHeight="false" outlineLevel="0" collapsed="false">
      <c r="P1231" s="41"/>
    </row>
    <row r="1233" customFormat="false" ht="14.4" hidden="false" customHeight="false" outlineLevel="0" collapsed="false">
      <c r="P1233" s="41"/>
    </row>
    <row r="1234" customFormat="false" ht="14.4" hidden="false" customHeight="false" outlineLevel="0" collapsed="false">
      <c r="P1234" s="21"/>
      <c r="Q1234" s="21"/>
    </row>
    <row r="1235" customFormat="false" ht="14.4" hidden="false" customHeight="false" outlineLevel="0" collapsed="false">
      <c r="P1235" s="21"/>
      <c r="Q1235" s="21"/>
    </row>
    <row r="1237" customFormat="false" ht="14.4" hidden="false" customHeight="false" outlineLevel="0" collapsed="false">
      <c r="P1237" s="41"/>
      <c r="Q1237" s="41"/>
    </row>
    <row r="1238" customFormat="false" ht="14.4" hidden="false" customHeight="false" outlineLevel="0" collapsed="false">
      <c r="Q1238" s="41"/>
    </row>
    <row r="1239" customFormat="false" ht="14.4" hidden="false" customHeight="false" outlineLevel="0" collapsed="false">
      <c r="P1239" s="41"/>
    </row>
    <row r="1241" customFormat="false" ht="14.4" hidden="false" customHeight="false" outlineLevel="0" collapsed="false">
      <c r="P1241" s="41"/>
    </row>
    <row r="1243" customFormat="false" ht="14.4" hidden="false" customHeight="false" outlineLevel="0" collapsed="false">
      <c r="P1243" s="41"/>
    </row>
    <row r="1245" customFormat="false" ht="14.4" hidden="false" customHeight="false" outlineLevel="0" collapsed="false">
      <c r="P1245" s="41"/>
    </row>
    <row r="1247" customFormat="false" ht="14.4" hidden="false" customHeight="false" outlineLevel="0" collapsed="false">
      <c r="P1247" s="41"/>
    </row>
    <row r="1249" customFormat="false" ht="14.4" hidden="false" customHeight="false" outlineLevel="0" collapsed="false">
      <c r="P1249" s="41"/>
    </row>
    <row r="1251" customFormat="false" ht="14.4" hidden="false" customHeight="false" outlineLevel="0" collapsed="false">
      <c r="P1251" s="41"/>
    </row>
    <row r="1253" customFormat="false" ht="14.4" hidden="false" customHeight="false" outlineLevel="0" collapsed="false">
      <c r="P1253" s="41"/>
    </row>
    <row r="1255" customFormat="false" ht="14.4" hidden="false" customHeight="false" outlineLevel="0" collapsed="false">
      <c r="P1255" s="41"/>
    </row>
    <row r="1257" customFormat="false" ht="14.4" hidden="false" customHeight="false" outlineLevel="0" collapsed="false">
      <c r="P1257" s="41"/>
    </row>
    <row r="1259" customFormat="false" ht="14.4" hidden="false" customHeight="false" outlineLevel="0" collapsed="false">
      <c r="P1259" s="41"/>
    </row>
    <row r="1261" customFormat="false" ht="14.4" hidden="false" customHeight="false" outlineLevel="0" collapsed="false">
      <c r="P1261" s="41"/>
    </row>
    <row r="1263" customFormat="false" ht="14.4" hidden="false" customHeight="false" outlineLevel="0" collapsed="false">
      <c r="P1263" s="41"/>
    </row>
    <row r="1264" customFormat="false" ht="14.4" hidden="false" customHeight="false" outlineLevel="0" collapsed="false">
      <c r="P1264" s="21"/>
      <c r="Q1264" s="21"/>
    </row>
    <row r="1265" customFormat="false" ht="14.4" hidden="false" customHeight="false" outlineLevel="0" collapsed="false">
      <c r="P1265" s="21"/>
      <c r="Q1265" s="21"/>
    </row>
  </sheetData>
  <autoFilter ref="AB3:AG263"/>
  <mergeCells count="229">
    <mergeCell ref="P4:Q5"/>
    <mergeCell ref="AC4:AC13"/>
    <mergeCell ref="AD4:AD5"/>
    <mergeCell ref="AD6:AD7"/>
    <mergeCell ref="AD8:AD9"/>
    <mergeCell ref="AD10:AD11"/>
    <mergeCell ref="AD12:AD13"/>
    <mergeCell ref="AC14:AC23"/>
    <mergeCell ref="AD14:AD15"/>
    <mergeCell ref="AD16:AD17"/>
    <mergeCell ref="AD18:AD19"/>
    <mergeCell ref="AD20:AD21"/>
    <mergeCell ref="AD22:AD23"/>
    <mergeCell ref="AC24:AC33"/>
    <mergeCell ref="AD24:AD25"/>
    <mergeCell ref="AD26:AD27"/>
    <mergeCell ref="AD28:AD29"/>
    <mergeCell ref="AD30:AD31"/>
    <mergeCell ref="AD32:AD33"/>
    <mergeCell ref="P34:Q35"/>
    <mergeCell ref="AC34:AC43"/>
    <mergeCell ref="AD34:AD35"/>
    <mergeCell ref="AD36:AD37"/>
    <mergeCell ref="AD38:AD39"/>
    <mergeCell ref="AD40:AD41"/>
    <mergeCell ref="AD42:AD43"/>
    <mergeCell ref="AC44:AC53"/>
    <mergeCell ref="AD44:AD45"/>
    <mergeCell ref="AD46:AD47"/>
    <mergeCell ref="AD48:AD49"/>
    <mergeCell ref="AD50:AD51"/>
    <mergeCell ref="AD52:AD53"/>
    <mergeCell ref="AC54:AC63"/>
    <mergeCell ref="AD54:AD55"/>
    <mergeCell ref="AD56:AD57"/>
    <mergeCell ref="AD58:AD59"/>
    <mergeCell ref="AD60:AD61"/>
    <mergeCell ref="AD62:AD63"/>
    <mergeCell ref="P64:Q65"/>
    <mergeCell ref="AC64:AC73"/>
    <mergeCell ref="AD64:AD65"/>
    <mergeCell ref="AD66:AD67"/>
    <mergeCell ref="AD68:AD69"/>
    <mergeCell ref="AD70:AD71"/>
    <mergeCell ref="AD72:AD73"/>
    <mergeCell ref="AC74:AC83"/>
    <mergeCell ref="AD74:AD75"/>
    <mergeCell ref="AD76:AD77"/>
    <mergeCell ref="AD78:AD79"/>
    <mergeCell ref="AD80:AD81"/>
    <mergeCell ref="AD82:AD83"/>
    <mergeCell ref="AC84:AC93"/>
    <mergeCell ref="AD84:AD85"/>
    <mergeCell ref="AD86:AD87"/>
    <mergeCell ref="AD88:AD89"/>
    <mergeCell ref="AD90:AD91"/>
    <mergeCell ref="AD92:AD93"/>
    <mergeCell ref="P94:Q95"/>
    <mergeCell ref="AC94:AC103"/>
    <mergeCell ref="AD94:AD95"/>
    <mergeCell ref="AD96:AD97"/>
    <mergeCell ref="AD98:AD99"/>
    <mergeCell ref="AD100:AD101"/>
    <mergeCell ref="AD102:AD103"/>
    <mergeCell ref="AC104:AC113"/>
    <mergeCell ref="AD104:AD105"/>
    <mergeCell ref="AD106:AD107"/>
    <mergeCell ref="AD108:AD109"/>
    <mergeCell ref="AD110:AD111"/>
    <mergeCell ref="AD112:AD113"/>
    <mergeCell ref="AC114:AC123"/>
    <mergeCell ref="AD114:AD115"/>
    <mergeCell ref="AD116:AD117"/>
    <mergeCell ref="AD118:AD119"/>
    <mergeCell ref="AD120:AD121"/>
    <mergeCell ref="AD122:AD123"/>
    <mergeCell ref="P124:Q125"/>
    <mergeCell ref="AC124:AC133"/>
    <mergeCell ref="AD124:AD125"/>
    <mergeCell ref="AD126:AD127"/>
    <mergeCell ref="AD128:AD129"/>
    <mergeCell ref="AD130:AD131"/>
    <mergeCell ref="AD132:AD133"/>
    <mergeCell ref="AC134:AC143"/>
    <mergeCell ref="AD134:AD135"/>
    <mergeCell ref="AD136:AD137"/>
    <mergeCell ref="AD138:AD139"/>
    <mergeCell ref="AD140:AD141"/>
    <mergeCell ref="AD142:AD143"/>
    <mergeCell ref="AC144:AC153"/>
    <mergeCell ref="AD144:AD145"/>
    <mergeCell ref="AD146:AD147"/>
    <mergeCell ref="AD148:AD149"/>
    <mergeCell ref="AD150:AD151"/>
    <mergeCell ref="AD152:AD153"/>
    <mergeCell ref="P154:Q155"/>
    <mergeCell ref="AC154:AC163"/>
    <mergeCell ref="AD154:AD155"/>
    <mergeCell ref="AD156:AD157"/>
    <mergeCell ref="AD158:AD159"/>
    <mergeCell ref="AD160:AD161"/>
    <mergeCell ref="AD162:AD163"/>
    <mergeCell ref="AC164:AC173"/>
    <mergeCell ref="AD164:AD165"/>
    <mergeCell ref="AD166:AD167"/>
    <mergeCell ref="AD168:AD169"/>
    <mergeCell ref="AD170:AD171"/>
    <mergeCell ref="AD172:AD173"/>
    <mergeCell ref="AC174:AC183"/>
    <mergeCell ref="AD174:AD175"/>
    <mergeCell ref="AD176:AD177"/>
    <mergeCell ref="AD178:AD179"/>
    <mergeCell ref="AD180:AD181"/>
    <mergeCell ref="AD182:AD183"/>
    <mergeCell ref="P184:Q185"/>
    <mergeCell ref="AC184:AC193"/>
    <mergeCell ref="AD184:AD185"/>
    <mergeCell ref="AD186:AD187"/>
    <mergeCell ref="AD188:AD189"/>
    <mergeCell ref="AD190:AD191"/>
    <mergeCell ref="AD192:AD193"/>
    <mergeCell ref="AC194:AC203"/>
    <mergeCell ref="AD194:AD195"/>
    <mergeCell ref="AD196:AD197"/>
    <mergeCell ref="AD198:AD199"/>
    <mergeCell ref="AD200:AD201"/>
    <mergeCell ref="AD202:AD203"/>
    <mergeCell ref="AC204:AC213"/>
    <mergeCell ref="AD204:AD205"/>
    <mergeCell ref="AD206:AD207"/>
    <mergeCell ref="AD208:AD209"/>
    <mergeCell ref="AD210:AD211"/>
    <mergeCell ref="AD212:AD213"/>
    <mergeCell ref="P214:Q215"/>
    <mergeCell ref="AC214:AC223"/>
    <mergeCell ref="AD214:AD215"/>
    <mergeCell ref="AD216:AD217"/>
    <mergeCell ref="AD218:AD219"/>
    <mergeCell ref="AD220:AD221"/>
    <mergeCell ref="AD222:AD223"/>
    <mergeCell ref="AC224:AC233"/>
    <mergeCell ref="AD224:AD225"/>
    <mergeCell ref="AD226:AD227"/>
    <mergeCell ref="AD228:AD229"/>
    <mergeCell ref="AD230:AD231"/>
    <mergeCell ref="AD232:AD233"/>
    <mergeCell ref="AC234:AC243"/>
    <mergeCell ref="AD234:AD235"/>
    <mergeCell ref="AD236:AD237"/>
    <mergeCell ref="AD238:AD239"/>
    <mergeCell ref="AD240:AD241"/>
    <mergeCell ref="AD242:AD243"/>
    <mergeCell ref="P244:Q245"/>
    <mergeCell ref="AC244:AC253"/>
    <mergeCell ref="AD244:AD245"/>
    <mergeCell ref="AD246:AD247"/>
    <mergeCell ref="AD248:AD249"/>
    <mergeCell ref="AD250:AD251"/>
    <mergeCell ref="AD252:AD253"/>
    <mergeCell ref="AC254:AC263"/>
    <mergeCell ref="AD254:AD255"/>
    <mergeCell ref="AD256:AD257"/>
    <mergeCell ref="AD258:AD259"/>
    <mergeCell ref="AD260:AD261"/>
    <mergeCell ref="AD262:AD263"/>
    <mergeCell ref="AD264:AD265"/>
    <mergeCell ref="AD266:AD267"/>
    <mergeCell ref="AD268:AD269"/>
    <mergeCell ref="AD270:AD271"/>
    <mergeCell ref="AD272:AD273"/>
    <mergeCell ref="P274:Q275"/>
    <mergeCell ref="AD274:AD275"/>
    <mergeCell ref="AD276:AD277"/>
    <mergeCell ref="AD278:AD279"/>
    <mergeCell ref="AD280:AD281"/>
    <mergeCell ref="AD282:AD283"/>
    <mergeCell ref="AD284:AD285"/>
    <mergeCell ref="AD286:AD287"/>
    <mergeCell ref="AD288:AD289"/>
    <mergeCell ref="AD290:AD291"/>
    <mergeCell ref="AD292:AD293"/>
    <mergeCell ref="AD294:AD295"/>
    <mergeCell ref="AD296:AD297"/>
    <mergeCell ref="AD298:AD299"/>
    <mergeCell ref="AD300:AD301"/>
    <mergeCell ref="AD302:AD303"/>
    <mergeCell ref="P304:Q305"/>
    <mergeCell ref="AD304:AD305"/>
    <mergeCell ref="AD306:AD307"/>
    <mergeCell ref="AD308:AD309"/>
    <mergeCell ref="AD310:AD311"/>
    <mergeCell ref="AD312:AD313"/>
    <mergeCell ref="AD314:AD315"/>
    <mergeCell ref="AD316:AD317"/>
    <mergeCell ref="AD318:AD319"/>
    <mergeCell ref="AD320:AD321"/>
    <mergeCell ref="AD322:AD323"/>
    <mergeCell ref="P334:Q335"/>
    <mergeCell ref="P364:Q365"/>
    <mergeCell ref="P394:Q395"/>
    <mergeCell ref="P424:Q425"/>
    <mergeCell ref="P454:Q455"/>
    <mergeCell ref="P484:Q485"/>
    <mergeCell ref="P514:Q515"/>
    <mergeCell ref="P544:Q545"/>
    <mergeCell ref="P574:Q575"/>
    <mergeCell ref="P604:Q605"/>
    <mergeCell ref="P634:Q635"/>
    <mergeCell ref="P664:Q665"/>
    <mergeCell ref="P694:Q695"/>
    <mergeCell ref="P724:Q725"/>
    <mergeCell ref="P754:Q755"/>
    <mergeCell ref="P784:Q785"/>
    <mergeCell ref="P814:Q815"/>
    <mergeCell ref="P844:Q845"/>
    <mergeCell ref="P874:Q875"/>
    <mergeCell ref="P904:Q905"/>
    <mergeCell ref="P934:Q935"/>
    <mergeCell ref="P964:Q965"/>
    <mergeCell ref="P994:Q995"/>
    <mergeCell ref="P1024:Q1025"/>
    <mergeCell ref="P1054:Q1055"/>
    <mergeCell ref="P1084:Q1085"/>
    <mergeCell ref="P1114:Q1115"/>
    <mergeCell ref="P1144:Q1145"/>
    <mergeCell ref="P1174:Q1175"/>
    <mergeCell ref="P1204:Q1205"/>
    <mergeCell ref="P1234:Q1235"/>
    <mergeCell ref="P1264:Q1265"/>
  </mergeCells>
  <hyperlinks>
    <hyperlink ref="R2" location="aaa" display="ROMA"/>
    <hyperlink ref="R3" location="aab" display="ANCONA"/>
    <hyperlink ref="P4" location="Menu!A1" display="Torna al menu"/>
    <hyperlink ref="R4" location="aac" display="BARI"/>
    <hyperlink ref="R5" location="aad" display="BOLOGNA"/>
    <hyperlink ref="R6" location="aae" display="BRESCIA"/>
    <hyperlink ref="R7" location="aaf" display="CAGLIARI"/>
    <hyperlink ref="R8" location="aag" display="CALTANISSETTA"/>
    <hyperlink ref="R9" location="aah" display="CAMPOBASSO"/>
    <hyperlink ref="R10" location="aaj" display="CATANIA"/>
    <hyperlink ref="R11" location="aak" display="CATANZARO"/>
    <hyperlink ref="R12" location="aal" display="FIRENZE"/>
    <hyperlink ref="R13" location="aam" display="GENOVA"/>
    <hyperlink ref="R14" location="aan" display="L'AQUILA"/>
    <hyperlink ref="R15" location="aao" display="LECCE"/>
    <hyperlink ref="R16" location="aap" display="MESSINA"/>
    <hyperlink ref="R17" location="aaq" display="MILANO"/>
    <hyperlink ref="R18" location="aar" display="NAPOLI"/>
    <hyperlink ref="R19" location="aas" display="PALERMO"/>
    <hyperlink ref="R20" location="aat" display="PERUGIA"/>
    <hyperlink ref="R21" location="aau" display="POTENZA"/>
    <hyperlink ref="R22" location="aav" display="REGGIO CALABRIA"/>
    <hyperlink ref="R23" location="aaw" display="SALERNO"/>
    <hyperlink ref="R24" location="aax" display="TORINO"/>
    <hyperlink ref="R25" location="aay" display="TRENTO"/>
    <hyperlink ref="R26" location="aaz" display="TRIESTE"/>
    <hyperlink ref="R27" location="aaaa" display="VENEZIA"/>
    <hyperlink ref="R32" location="aaa" display="ROMA"/>
    <hyperlink ref="R33" location="aab" display="ANCONA"/>
    <hyperlink ref="P34" location="Menu!A1" display="Torna al menu"/>
    <hyperlink ref="R34" location="aac" display="BARI"/>
    <hyperlink ref="R35" location="aad" display="BOLOGNA"/>
    <hyperlink ref="R36" location="aae" display="BRESCIA"/>
    <hyperlink ref="R37" location="aaf" display="CAGLIARI"/>
    <hyperlink ref="R38" location="aag" display="CALTANISSETTA"/>
    <hyperlink ref="R39" location="aah" display="CAMPOBASSO"/>
    <hyperlink ref="R40" location="aaj" display="CATANIA"/>
    <hyperlink ref="R41" location="aak" display="CATANZARO"/>
    <hyperlink ref="R42" location="aal" display="FIRENZE"/>
    <hyperlink ref="R43" location="aam" display="GENOVA"/>
    <hyperlink ref="R44" location="aan" display="L'AQUILA"/>
    <hyperlink ref="R45" location="aao" display="LECCE"/>
    <hyperlink ref="R46" location="aap" display="MESSINA"/>
    <hyperlink ref="R47" location="aaq" display="MILANO"/>
    <hyperlink ref="R48" location="aar" display="NAPOLI"/>
    <hyperlink ref="R49" location="aas" display="PALERMO"/>
    <hyperlink ref="R50" location="aat" display="PERUGIA"/>
    <hyperlink ref="R51" location="aau" display="POTENZA"/>
    <hyperlink ref="R52" location="aav" display="REGGIO CALABRIA"/>
    <hyperlink ref="R53" location="aaw" display="SALERNO"/>
    <hyperlink ref="R54" location="aax" display="TORINO"/>
    <hyperlink ref="R55" location="aay" display="TRENTO"/>
    <hyperlink ref="R56" location="aaz" display="TRIESTE"/>
    <hyperlink ref="R57" location="aaaa" display="VENEZIA"/>
    <hyperlink ref="R62" location="aaa" display="ROMA"/>
    <hyperlink ref="R63" location="aab" display="ANCONA"/>
    <hyperlink ref="P64" location="Menu!A1" display="Torna al menu"/>
    <hyperlink ref="R64" location="aac" display="BARI"/>
    <hyperlink ref="R65" location="aad" display="BOLOGNA"/>
    <hyperlink ref="R66" location="aae" display="BRESCIA"/>
    <hyperlink ref="R67" location="aaf" display="CAGLIARI"/>
    <hyperlink ref="R68" location="aag" display="CALTANISSETTA"/>
    <hyperlink ref="R69" location="aah" display="CAMPOBASSO"/>
    <hyperlink ref="R70" location="aaj" display="CATANIA"/>
    <hyperlink ref="R71" location="aak" display="CATANZARO"/>
    <hyperlink ref="R72" location="aal" display="FIRENZE"/>
    <hyperlink ref="R73" location="aam" display="GENOVA"/>
    <hyperlink ref="R74" location="aan" display="L'AQUILA"/>
    <hyperlink ref="R75" location="aao" display="LECCE"/>
    <hyperlink ref="R76" location="aap" display="MESSINA"/>
    <hyperlink ref="R77" location="aaq" display="MILANO"/>
    <hyperlink ref="R78" location="aar" display="NAPOLI"/>
    <hyperlink ref="R79" location="aas" display="PALERMO"/>
    <hyperlink ref="R80" location="aat" display="PERUGIA"/>
    <hyperlink ref="R81" location="aau" display="POTENZA"/>
    <hyperlink ref="R82" location="aav" display="REGGIO CALABRIA"/>
    <hyperlink ref="R83" location="aaw" display="SALERNO"/>
    <hyperlink ref="R84" location="aax" display="TORINO"/>
    <hyperlink ref="R85" location="aay" display="TRENTO"/>
    <hyperlink ref="R86" location="aaz" display="TRIESTE"/>
    <hyperlink ref="R87" location="aaaa" display="VENEZIA"/>
    <hyperlink ref="R92" location="aaa" display="ROMA"/>
    <hyperlink ref="R93" location="aab" display="ANCONA"/>
    <hyperlink ref="P94" location="Menu!A1" display="Torna al menu"/>
    <hyperlink ref="R94" location="aac" display="BARI"/>
    <hyperlink ref="R95" location="aad" display="BOLOGNA"/>
    <hyperlink ref="R96" location="aae" display="BRESCIA"/>
    <hyperlink ref="R97" location="aaf" display="CAGLIARI"/>
    <hyperlink ref="R98" location="aag" display="CALTANISSETTA"/>
    <hyperlink ref="R99" location="aah" display="CAMPOBASSO"/>
    <hyperlink ref="R100" location="aaj" display="CATANIA"/>
    <hyperlink ref="R101" location="aak" display="CATANZARO"/>
    <hyperlink ref="R102" location="aal" display="FIRENZE"/>
    <hyperlink ref="R103" location="aam" display="GENOVA"/>
    <hyperlink ref="R104" location="aan" display="L'AQUILA"/>
    <hyperlink ref="R105" location="aao" display="LECCE"/>
    <hyperlink ref="R106" location="aap" display="MESSINA"/>
    <hyperlink ref="R107" location="aaq" display="MILANO"/>
    <hyperlink ref="R108" location="aar" display="NAPOLI"/>
    <hyperlink ref="R109" location="aas" display="PALERMO"/>
    <hyperlink ref="R110" location="aat" display="PERUGIA"/>
    <hyperlink ref="R111" location="aau" display="POTENZA"/>
    <hyperlink ref="R112" location="aav" display="REGGIO CALABRIA"/>
    <hyperlink ref="R113" location="aaw" display="SALERNO"/>
    <hyperlink ref="R114" location="aax" display="TORINO"/>
    <hyperlink ref="R115" location="aay" display="TRENTO"/>
    <hyperlink ref="R116" location="aaz" display="TRIESTE"/>
    <hyperlink ref="R117" location="aaaa" display="VENEZIA"/>
    <hyperlink ref="R122" location="aaa" display="ROMA"/>
    <hyperlink ref="R123" location="aab" display="ANCONA"/>
    <hyperlink ref="P124" location="Menu!A1" display="Torna al menu"/>
    <hyperlink ref="R124" location="aac" display="BARI"/>
    <hyperlink ref="R125" location="aad" display="BOLOGNA"/>
    <hyperlink ref="R126" location="aae" display="BRESCIA"/>
    <hyperlink ref="R127" location="aaf" display="CAGLIARI"/>
    <hyperlink ref="R128" location="aag" display="CALTANISSETTA"/>
    <hyperlink ref="R129" location="aah" display="CAMPOBASSO"/>
    <hyperlink ref="R130" location="aaj" display="CATANIA"/>
    <hyperlink ref="R131" location="aak" display="CATANZARO"/>
    <hyperlink ref="R132" location="aal" display="FIRENZE"/>
    <hyperlink ref="R133" location="aam" display="GENOVA"/>
    <hyperlink ref="R134" location="aan" display="L'AQUILA"/>
    <hyperlink ref="R135" location="aao" display="LECCE"/>
    <hyperlink ref="R136" location="aap" display="MESSINA"/>
    <hyperlink ref="R137" location="aaq" display="MILANO"/>
    <hyperlink ref="R138" location="aar" display="NAPOLI"/>
    <hyperlink ref="R139" location="aas" display="PALERMO"/>
    <hyperlink ref="R140" location="aat" display="PERUGIA"/>
    <hyperlink ref="R141" location="aau" display="POTENZA"/>
    <hyperlink ref="R142" location="aav" display="REGGIO CALABRIA"/>
    <hyperlink ref="R143" location="aaw" display="SALERNO"/>
    <hyperlink ref="R144" location="aax" display="TORINO"/>
    <hyperlink ref="R145" location="aay" display="TRENTO"/>
    <hyperlink ref="R146" location="aaz" display="TRIESTE"/>
    <hyperlink ref="R147" location="aaaa" display="VENEZIA"/>
    <hyperlink ref="R152" location="aaa" display="ROMA"/>
    <hyperlink ref="R153" location="aab" display="ANCONA"/>
    <hyperlink ref="P154" location="Menu!A1" display="Torna al menu"/>
    <hyperlink ref="R154" location="aac" display="BARI"/>
    <hyperlink ref="R155" location="aad" display="BOLOGNA"/>
    <hyperlink ref="R156" location="aae" display="BRESCIA"/>
    <hyperlink ref="R157" location="aaf" display="CAGLIARI"/>
    <hyperlink ref="R158" location="aag" display="CALTANISSETTA"/>
    <hyperlink ref="R159" location="aah" display="CAMPOBASSO"/>
    <hyperlink ref="R160" location="aaj" display="CATANIA"/>
    <hyperlink ref="R161" location="aak" display="CATANZARO"/>
    <hyperlink ref="R162" location="aal" display="FIRENZE"/>
    <hyperlink ref="R163" location="aam" display="GENOVA"/>
    <hyperlink ref="R164" location="aan" display="L'AQUILA"/>
    <hyperlink ref="R165" location="aao" display="LECCE"/>
    <hyperlink ref="R166" location="aap" display="MESSINA"/>
    <hyperlink ref="R167" location="aaq" display="MILANO"/>
    <hyperlink ref="R168" location="aar" display="NAPOLI"/>
    <hyperlink ref="R169" location="aas" display="PALERMO"/>
    <hyperlink ref="R170" location="aat" display="PERUGIA"/>
    <hyperlink ref="R171" location="aau" display="POTENZA"/>
    <hyperlink ref="R172" location="aav" display="REGGIO CALABRIA"/>
    <hyperlink ref="R173" location="aaw" display="SALERNO"/>
    <hyperlink ref="R174" location="aax" display="TORINO"/>
    <hyperlink ref="R175" location="aay" display="TRENTO"/>
    <hyperlink ref="R176" location="aaz" display="TRIESTE"/>
    <hyperlink ref="R177" location="aaaa" display="VENEZIA"/>
    <hyperlink ref="R182" location="aaa" display="ROMA"/>
    <hyperlink ref="R183" location="aab" display="ANCONA"/>
    <hyperlink ref="P184" location="Menu!A1" display="Torna al menu"/>
    <hyperlink ref="R184" location="aac" display="BARI"/>
    <hyperlink ref="R185" location="aad" display="BOLOGNA"/>
    <hyperlink ref="R186" location="aae" display="BRESCIA"/>
    <hyperlink ref="R187" location="aaf" display="CAGLIARI"/>
    <hyperlink ref="R188" location="aag" display="CALTANISSETTA"/>
    <hyperlink ref="R189" location="aah" display="CAMPOBASSO"/>
    <hyperlink ref="R190" location="aaj" display="CATANIA"/>
    <hyperlink ref="R191" location="aak" display="CATANZARO"/>
    <hyperlink ref="R192" location="aal" display="FIRENZE"/>
    <hyperlink ref="R193" location="aam" display="GENOVA"/>
    <hyperlink ref="R194" location="aan" display="L'AQUILA"/>
    <hyperlink ref="R195" location="aao" display="LECCE"/>
    <hyperlink ref="R196" location="aap" display="MESSINA"/>
    <hyperlink ref="R197" location="aaq" display="MILANO"/>
    <hyperlink ref="R198" location="aar" display="NAPOLI"/>
    <hyperlink ref="R199" location="aas" display="PALERMO"/>
    <hyperlink ref="R200" location="aat" display="PERUGIA"/>
    <hyperlink ref="R201" location="aau" display="POTENZA"/>
    <hyperlink ref="R202" location="aav" display="REGGIO CALABRIA"/>
    <hyperlink ref="R203" location="aaw" display="SALERNO"/>
    <hyperlink ref="R204" location="aax" display="TORINO"/>
    <hyperlink ref="R205" location="aay" display="TRENTO"/>
    <hyperlink ref="R206" location="aaz" display="TRIESTE"/>
    <hyperlink ref="R207" location="aaaa" display="VENEZIA"/>
    <hyperlink ref="R212" location="aaa" display="ROMA"/>
    <hyperlink ref="R213" location="aab" display="ANCONA"/>
    <hyperlink ref="P214" location="Menu!A1" display="Torna al menu"/>
    <hyperlink ref="R214" location="aac" display="BARI"/>
    <hyperlink ref="R215" location="aad" display="BOLOGNA"/>
    <hyperlink ref="R216" location="aae" display="BRESCIA"/>
    <hyperlink ref="R217" location="aaf" display="CAGLIARI"/>
    <hyperlink ref="R218" location="aag" display="CALTANISSETTA"/>
    <hyperlink ref="R219" location="aah" display="CAMPOBASSO"/>
    <hyperlink ref="R220" location="aaj" display="CATANIA"/>
    <hyperlink ref="R221" location="aak" display="CATANZARO"/>
    <hyperlink ref="R222" location="aal" display="FIRENZE"/>
    <hyperlink ref="R223" location="aam" display="GENOVA"/>
    <hyperlink ref="R224" location="aan" display="L'AQUILA"/>
    <hyperlink ref="R225" location="aao" display="LECCE"/>
    <hyperlink ref="R226" location="aap" display="MESSINA"/>
    <hyperlink ref="R227" location="aaq" display="MILANO"/>
    <hyperlink ref="R228" location="aar" display="NAPOLI"/>
    <hyperlink ref="R229" location="aas" display="PALERMO"/>
    <hyperlink ref="R230" location="aat" display="PERUGIA"/>
    <hyperlink ref="R231" location="aau" display="POTENZA"/>
    <hyperlink ref="R232" location="aav" display="REGGIO CALABRIA"/>
    <hyperlink ref="R233" location="aaw" display="SALERNO"/>
    <hyperlink ref="R234" location="aax" display="TORINO"/>
    <hyperlink ref="R235" location="aay" display="TRENTO"/>
    <hyperlink ref="R236" location="aaz" display="TRIESTE"/>
    <hyperlink ref="R237" location="aaaa" display="VENEZIA"/>
    <hyperlink ref="R242" location="aaa" display="ROMA"/>
    <hyperlink ref="R243" location="aab" display="ANCONA"/>
    <hyperlink ref="P244" location="Menu!A1" display="Torna al menu"/>
    <hyperlink ref="R244" location="aac" display="BARI"/>
    <hyperlink ref="R245" location="aad" display="BOLOGNA"/>
    <hyperlink ref="R246" location="aae" display="BRESCIA"/>
    <hyperlink ref="R247" location="aaf" display="CAGLIARI"/>
    <hyperlink ref="R248" location="aag" display="CALTANISSETTA"/>
    <hyperlink ref="R249" location="aah" display="CAMPOBASSO"/>
    <hyperlink ref="R250" location="aaj" display="CATANIA"/>
    <hyperlink ref="R251" location="aak" display="CATANZARO"/>
    <hyperlink ref="R252" location="aal" display="FIRENZE"/>
    <hyperlink ref="R253" location="aam" display="GENOVA"/>
    <hyperlink ref="R254" location="aan" display="L'AQUILA"/>
    <hyperlink ref="R255" location="aao" display="LECCE"/>
    <hyperlink ref="R256" location="aap" display="MESSINA"/>
    <hyperlink ref="R257" location="aaq" display="MILANO"/>
    <hyperlink ref="R258" location="aar" display="NAPOLI"/>
    <hyperlink ref="R259" location="aas" display="PALERMO"/>
    <hyperlink ref="R260" location="aat" display="PERUGIA"/>
    <hyperlink ref="R261" location="aau" display="POTENZA"/>
    <hyperlink ref="R262" location="aav" display="REGGIO CALABRIA"/>
    <hyperlink ref="R263" location="aaw" display="SALERNO"/>
    <hyperlink ref="R264" location="aax" display="TORINO"/>
    <hyperlink ref="R265" location="aay" display="TRENTO"/>
    <hyperlink ref="R266" location="aaz" display="TRIESTE"/>
    <hyperlink ref="R267" location="aaaa" display="VENEZIA"/>
    <hyperlink ref="R272" location="aaa" display="ROMA"/>
    <hyperlink ref="R273" location="aab" display="ANCONA"/>
    <hyperlink ref="P274" location="Menu!A1" display="Torna al menu"/>
    <hyperlink ref="R274" location="aac" display="BARI"/>
    <hyperlink ref="R275" location="aad" display="BOLOGNA"/>
    <hyperlink ref="R276" location="aae" display="BRESCIA"/>
    <hyperlink ref="R277" location="aaf" display="CAGLIARI"/>
    <hyperlink ref="R278" location="aag" display="CALTANISSETTA"/>
    <hyperlink ref="R279" location="aah" display="CAMPOBASSO"/>
    <hyperlink ref="R280" location="aaj" display="CATANIA"/>
    <hyperlink ref="R281" location="aak" display="CATANZARO"/>
    <hyperlink ref="R282" location="aal" display="FIRENZE"/>
    <hyperlink ref="R283" location="aam" display="GENOVA"/>
    <hyperlink ref="R284" location="aan" display="L'AQUILA"/>
    <hyperlink ref="R285" location="aao" display="LECCE"/>
    <hyperlink ref="R286" location="aap" display="MESSINA"/>
    <hyperlink ref="R287" location="aaq" display="MILANO"/>
    <hyperlink ref="R288" location="aar" display="NAPOLI"/>
    <hyperlink ref="R289" location="aas" display="PALERMO"/>
    <hyperlink ref="R290" location="aat" display="PERUGIA"/>
    <hyperlink ref="R291" location="aau" display="POTENZA"/>
    <hyperlink ref="R292" location="aav" display="REGGIO CALABRIA"/>
    <hyperlink ref="R293" location="aaw" display="SALERNO"/>
    <hyperlink ref="R294" location="aax" display="TORINO"/>
    <hyperlink ref="R295" location="aay" display="TRENTO"/>
    <hyperlink ref="R296" location="aaz" display="TRIESTE"/>
    <hyperlink ref="R297" location="aaaa" display="VENEZIA"/>
    <hyperlink ref="R302" location="aaa" display="ROMA"/>
    <hyperlink ref="R303" location="aab" display="ANCONA"/>
    <hyperlink ref="P304" location="Menu!A1" display="Torna al menu"/>
    <hyperlink ref="R304" location="aac" display="BARI"/>
    <hyperlink ref="R305" location="aad" display="BOLOGNA"/>
    <hyperlink ref="R306" location="aae" display="BRESCIA"/>
    <hyperlink ref="R307" location="aaf" display="CAGLIARI"/>
    <hyperlink ref="R308" location="aag" display="CALTANISSETTA"/>
    <hyperlink ref="R309" location="aah" display="CAMPOBASSO"/>
    <hyperlink ref="R310" location="aaj" display="CATANIA"/>
    <hyperlink ref="R311" location="aak" display="CATANZARO"/>
    <hyperlink ref="R312" location="aal" display="FIRENZE"/>
    <hyperlink ref="R313" location="aam" display="GENOVA"/>
    <hyperlink ref="R314" location="aan" display="L'AQUILA"/>
    <hyperlink ref="R315" location="aao" display="LECCE"/>
    <hyperlink ref="R316" location="aap" display="MESSINA"/>
    <hyperlink ref="R317" location="aaq" display="MILANO"/>
    <hyperlink ref="R318" location="aar" display="NAPOLI"/>
    <hyperlink ref="R319" location="aas" display="PALERMO"/>
    <hyperlink ref="R320" location="aat" display="PERUGIA"/>
    <hyperlink ref="R321" location="aau" display="POTENZA"/>
    <hyperlink ref="R322" location="aav" display="REGGIO CALABRIA"/>
    <hyperlink ref="R323" location="aaw" display="SALERNO"/>
    <hyperlink ref="R324" location="aax" display="TORINO"/>
    <hyperlink ref="R325" location="aay" display="TRENTO"/>
    <hyperlink ref="R326" location="aaz" display="TRIESTE"/>
    <hyperlink ref="R327" location="aaaa" display="VENEZIA"/>
    <hyperlink ref="R332" location="aaa" display="ROMA"/>
    <hyperlink ref="R333" location="aab" display="ANCONA"/>
    <hyperlink ref="P334" location="Menu!A1" display="Torna al menu"/>
    <hyperlink ref="R334" location="aac" display="BARI"/>
    <hyperlink ref="R335" location="aad" display="BOLOGNA"/>
    <hyperlink ref="R336" location="aae" display="BRESCIA"/>
    <hyperlink ref="R337" location="aaf" display="CAGLIARI"/>
    <hyperlink ref="R338" location="aag" display="CALTANISSETTA"/>
    <hyperlink ref="R339" location="aah" display="CAMPOBASSO"/>
    <hyperlink ref="R340" location="aaj" display="CATANIA"/>
    <hyperlink ref="R341" location="aak" display="CATANZARO"/>
    <hyperlink ref="R342" location="aal" display="FIRENZE"/>
    <hyperlink ref="R343" location="aam" display="GENOVA"/>
    <hyperlink ref="R344" location="aan" display="L'AQUILA"/>
    <hyperlink ref="R345" location="aao" display="LECCE"/>
    <hyperlink ref="R346" location="aap" display="MESSINA"/>
    <hyperlink ref="R347" location="aaq" display="MILANO"/>
    <hyperlink ref="R348" location="aar" display="NAPOLI"/>
    <hyperlink ref="R349" location="aas" display="PALERMO"/>
    <hyperlink ref="R350" location="aat" display="PERUGIA"/>
    <hyperlink ref="R351" location="aau" display="POTENZA"/>
    <hyperlink ref="R352" location="aav" display="REGGIO CALABRIA"/>
    <hyperlink ref="R353" location="aaw" display="SALERNO"/>
    <hyperlink ref="R354" location="aax" display="TORINO"/>
    <hyperlink ref="R355" location="aay" display="TRENTO"/>
    <hyperlink ref="R356" location="aaz" display="TRIESTE"/>
    <hyperlink ref="R357" location="aaaa" display="VENEZIA"/>
    <hyperlink ref="R362" location="aaa" display="ROMA"/>
    <hyperlink ref="R363" location="aab" display="ANCONA"/>
    <hyperlink ref="P364" location="Menu!A1" display="Torna al menu"/>
    <hyperlink ref="R364" location="aac" display="BARI"/>
    <hyperlink ref="R365" location="aad" display="BOLOGNA"/>
    <hyperlink ref="R366" location="aae" display="BRESCIA"/>
    <hyperlink ref="R367" location="aaf" display="CAGLIARI"/>
    <hyperlink ref="R368" location="aag" display="CALTANISSETTA"/>
    <hyperlink ref="R369" location="aah" display="CAMPOBASSO"/>
    <hyperlink ref="R370" location="aaj" display="CATANIA"/>
    <hyperlink ref="R371" location="aak" display="CATANZARO"/>
    <hyperlink ref="R372" location="aal" display="FIRENZE"/>
    <hyperlink ref="R373" location="aam" display="GENOVA"/>
    <hyperlink ref="R374" location="aan" display="L'AQUILA"/>
    <hyperlink ref="R375" location="aao" display="LECCE"/>
    <hyperlink ref="R376" location="aap" display="MESSINA"/>
    <hyperlink ref="R377" location="aaq" display="MILANO"/>
    <hyperlink ref="R378" location="aar" display="NAPOLI"/>
    <hyperlink ref="R379" location="aas" display="PALERMO"/>
    <hyperlink ref="R380" location="aat" display="PERUGIA"/>
    <hyperlink ref="R381" location="aau" display="POTENZA"/>
    <hyperlink ref="R382" location="aav" display="REGGIO CALABRIA"/>
    <hyperlink ref="R383" location="aaw" display="SALERNO"/>
    <hyperlink ref="R384" location="aax" display="TORINO"/>
    <hyperlink ref="R385" location="aay" display="TRENTO"/>
    <hyperlink ref="R386" location="aaz" display="TRIESTE"/>
    <hyperlink ref="R387" location="aaaa" display="VENEZIA"/>
    <hyperlink ref="R392" location="aaa" display="ROMA"/>
    <hyperlink ref="R393" location="aab" display="ANCONA"/>
    <hyperlink ref="P394" location="Menu!A1" display="Torna al menu"/>
    <hyperlink ref="R394" location="aac" display="BARI"/>
    <hyperlink ref="R395" location="aad" display="BOLOGNA"/>
    <hyperlink ref="R396" location="aae" display="BRESCIA"/>
    <hyperlink ref="R397" location="aaf" display="CAGLIARI"/>
    <hyperlink ref="R398" location="aag" display="CALTANISSETTA"/>
    <hyperlink ref="R399" location="aah" display="CAMPOBASSO"/>
    <hyperlink ref="R400" location="aaj" display="CATANIA"/>
    <hyperlink ref="R401" location="aak" display="CATANZARO"/>
    <hyperlink ref="R402" location="aal" display="FIRENZE"/>
    <hyperlink ref="R403" location="aam" display="GENOVA"/>
    <hyperlink ref="R404" location="aan" display="L'AQUILA"/>
    <hyperlink ref="R405" location="aao" display="LECCE"/>
    <hyperlink ref="R406" location="aap" display="MESSINA"/>
    <hyperlink ref="R407" location="aaq" display="MILANO"/>
    <hyperlink ref="R408" location="aar" display="NAPOLI"/>
    <hyperlink ref="R409" location="aas" display="PALERMO"/>
    <hyperlink ref="R410" location="aat" display="PERUGIA"/>
    <hyperlink ref="R411" location="aau" display="POTENZA"/>
    <hyperlink ref="R412" location="aav" display="REGGIO CALABRIA"/>
    <hyperlink ref="R413" location="aaw" display="SALERNO"/>
    <hyperlink ref="R414" location="aax" display="TORINO"/>
    <hyperlink ref="R415" location="aay" display="TRENTO"/>
    <hyperlink ref="R416" location="aaz" display="TRIESTE"/>
    <hyperlink ref="R417" location="aaaa" display="VENEZIA"/>
    <hyperlink ref="R422" location="aaa" display="ROMA"/>
    <hyperlink ref="R423" location="aab" display="ANCONA"/>
    <hyperlink ref="P424" location="Menu!A1" display="Torna al menu"/>
    <hyperlink ref="R424" location="aac" display="BARI"/>
    <hyperlink ref="R425" location="aad" display="BOLOGNA"/>
    <hyperlink ref="R426" location="aae" display="BRESCIA"/>
    <hyperlink ref="R427" location="aaf" display="CAGLIARI"/>
    <hyperlink ref="R428" location="aag" display="CALTANISSETTA"/>
    <hyperlink ref="R429" location="aah" display="CAMPOBASSO"/>
    <hyperlink ref="R430" location="aaj" display="CATANIA"/>
    <hyperlink ref="R431" location="aak" display="CATANZARO"/>
    <hyperlink ref="R432" location="aal" display="FIRENZE"/>
    <hyperlink ref="R433" location="aam" display="GENOVA"/>
    <hyperlink ref="R434" location="aan" display="L'AQUILA"/>
    <hyperlink ref="R435" location="aao" display="LECCE"/>
    <hyperlink ref="R436" location="aap" display="MESSINA"/>
    <hyperlink ref="R437" location="aaq" display="MILANO"/>
    <hyperlink ref="R438" location="aar" display="NAPOLI"/>
    <hyperlink ref="R439" location="aas" display="PALERMO"/>
    <hyperlink ref="R440" location="aat" display="PERUGIA"/>
    <hyperlink ref="R441" location="aau" display="POTENZA"/>
    <hyperlink ref="R442" location="aav" display="REGGIO CALABRIA"/>
    <hyperlink ref="R443" location="aaw" display="SALERNO"/>
    <hyperlink ref="R444" location="aax" display="TORINO"/>
    <hyperlink ref="R445" location="aay" display="TRENTO"/>
    <hyperlink ref="R446" location="aaz" display="TRIESTE"/>
    <hyperlink ref="R447" location="aaaa" display="VENEZIA"/>
    <hyperlink ref="R452" location="aaa" display="ROMA"/>
    <hyperlink ref="R453" location="aab" display="ANCONA"/>
    <hyperlink ref="P454" location="Menu!A1" display="Torna al menu"/>
    <hyperlink ref="R454" location="aac" display="BARI"/>
    <hyperlink ref="R455" location="aad" display="BOLOGNA"/>
    <hyperlink ref="R456" location="aae" display="BRESCIA"/>
    <hyperlink ref="R457" location="aaf" display="CAGLIARI"/>
    <hyperlink ref="R458" location="aag" display="CALTANISSETTA"/>
    <hyperlink ref="R459" location="aah" display="CAMPOBASSO"/>
    <hyperlink ref="R460" location="aaj" display="CATANIA"/>
    <hyperlink ref="R461" location="aak" display="CATANZARO"/>
    <hyperlink ref="R462" location="aal" display="FIRENZE"/>
    <hyperlink ref="R463" location="aam" display="GENOVA"/>
    <hyperlink ref="R464" location="aan" display="L'AQUILA"/>
    <hyperlink ref="R465" location="aao" display="LECCE"/>
    <hyperlink ref="R466" location="aap" display="MESSINA"/>
    <hyperlink ref="R467" location="aaq" display="MILANO"/>
    <hyperlink ref="R468" location="aar" display="NAPOLI"/>
    <hyperlink ref="R469" location="aas" display="PALERMO"/>
    <hyperlink ref="R470" location="aat" display="PERUGIA"/>
    <hyperlink ref="R471" location="aau" display="POTENZA"/>
    <hyperlink ref="R472" location="aav" display="REGGIO CALABRIA"/>
    <hyperlink ref="R473" location="aaw" display="SALERNO"/>
    <hyperlink ref="R474" location="aax" display="TORINO"/>
    <hyperlink ref="R475" location="aay" display="TRENTO"/>
    <hyperlink ref="R476" location="aaz" display="TRIESTE"/>
    <hyperlink ref="R477" location="aaaa" display="VENEZIA"/>
    <hyperlink ref="R482" location="aaa" display="ROMA"/>
    <hyperlink ref="R483" location="aab" display="ANCONA"/>
    <hyperlink ref="P484" location="Menu!A1" display="Torna al menu"/>
    <hyperlink ref="R484" location="aac" display="BARI"/>
    <hyperlink ref="R485" location="aad" display="BOLOGNA"/>
    <hyperlink ref="R486" location="aae" display="BRESCIA"/>
    <hyperlink ref="R487" location="aaf" display="CAGLIARI"/>
    <hyperlink ref="R488" location="aag" display="CALTANISSETTA"/>
    <hyperlink ref="R489" location="aah" display="CAMPOBASSO"/>
    <hyperlink ref="R490" location="aaj" display="CATANIA"/>
    <hyperlink ref="R491" location="aak" display="CATANZARO"/>
    <hyperlink ref="R492" location="aal" display="FIRENZE"/>
    <hyperlink ref="R493" location="aam" display="GENOVA"/>
    <hyperlink ref="R494" location="aan" display="L'AQUILA"/>
    <hyperlink ref="R495" location="aao" display="LECCE"/>
    <hyperlink ref="R496" location="aap" display="MESSINA"/>
    <hyperlink ref="R497" location="aaq" display="MILANO"/>
    <hyperlink ref="R498" location="aar" display="NAPOLI"/>
    <hyperlink ref="R499" location="aas" display="PALERMO"/>
    <hyperlink ref="R500" location="aat" display="PERUGIA"/>
    <hyperlink ref="R501" location="aau" display="POTENZA"/>
    <hyperlink ref="R502" location="aav" display="REGGIO CALABRIA"/>
    <hyperlink ref="R503" location="aaw" display="SALERNO"/>
    <hyperlink ref="R504" location="aax" display="TORINO"/>
    <hyperlink ref="R505" location="aay" display="TRENTO"/>
    <hyperlink ref="R506" location="aaz" display="TRIESTE"/>
    <hyperlink ref="R507" location="aaaa" display="VENEZIA"/>
    <hyperlink ref="R512" location="aaa" display="ROMA"/>
    <hyperlink ref="R513" location="aab" display="ANCONA"/>
    <hyperlink ref="P514" location="Menu!A1" display="Torna al menu"/>
    <hyperlink ref="R514" location="aac" display="BARI"/>
    <hyperlink ref="R515" location="aad" display="BOLOGNA"/>
    <hyperlink ref="R516" location="aae" display="BRESCIA"/>
    <hyperlink ref="R517" location="aaf" display="CAGLIARI"/>
    <hyperlink ref="R518" location="aag" display="CALTANISSETTA"/>
    <hyperlink ref="R519" location="aah" display="CAMPOBASSO"/>
    <hyperlink ref="R520" location="aaj" display="CATANIA"/>
    <hyperlink ref="R521" location="aak" display="CATANZARO"/>
    <hyperlink ref="R522" location="aal" display="FIRENZE"/>
    <hyperlink ref="R523" location="aam" display="GENOVA"/>
    <hyperlink ref="R524" location="aan" display="L'AQUILA"/>
    <hyperlink ref="R525" location="aao" display="LECCE"/>
    <hyperlink ref="R526" location="aap" display="MESSINA"/>
    <hyperlink ref="R527" location="aaq" display="MILANO"/>
    <hyperlink ref="R528" location="aar" display="NAPOLI"/>
    <hyperlink ref="R529" location="aas" display="PALERMO"/>
    <hyperlink ref="R530" location="aat" display="PERUGIA"/>
    <hyperlink ref="R531" location="aau" display="POTENZA"/>
    <hyperlink ref="R532" location="aav" display="REGGIO CALABRIA"/>
    <hyperlink ref="R533" location="aaw" display="SALERNO"/>
    <hyperlink ref="R534" location="aax" display="TORINO"/>
    <hyperlink ref="R535" location="aay" display="TRENTO"/>
    <hyperlink ref="R536" location="aaz" display="TRIESTE"/>
    <hyperlink ref="R537" location="aaaa" display="VENEZIA"/>
    <hyperlink ref="R542" location="aaa" display="ROMA"/>
    <hyperlink ref="R543" location="aab" display="ANCONA"/>
    <hyperlink ref="P544" location="Menu!A1" display="Torna al menu"/>
    <hyperlink ref="R544" location="aac" display="BARI"/>
    <hyperlink ref="R545" location="aad" display="BOLOGNA"/>
    <hyperlink ref="R546" location="aae" display="BRESCIA"/>
    <hyperlink ref="R547" location="aaf" display="CAGLIARI"/>
    <hyperlink ref="R548" location="aag" display="CALTANISSETTA"/>
    <hyperlink ref="R549" location="aah" display="CAMPOBASSO"/>
    <hyperlink ref="R550" location="aaj" display="CATANIA"/>
    <hyperlink ref="R551" location="aak" display="CATANZARO"/>
    <hyperlink ref="R552" location="aal" display="FIRENZE"/>
    <hyperlink ref="R553" location="aam" display="GENOVA"/>
    <hyperlink ref="R554" location="aan" display="L'AQUILA"/>
    <hyperlink ref="R555" location="aao" display="LECCE"/>
    <hyperlink ref="R556" location="aap" display="MESSINA"/>
    <hyperlink ref="R557" location="aaq" display="MILANO"/>
    <hyperlink ref="R558" location="aar" display="NAPOLI"/>
    <hyperlink ref="R559" location="aas" display="PALERMO"/>
    <hyperlink ref="R560" location="aat" display="PERUGIA"/>
    <hyperlink ref="R561" location="aau" display="POTENZA"/>
    <hyperlink ref="R562" location="aav" display="REGGIO CALABRIA"/>
    <hyperlink ref="R563" location="aaw" display="SALERNO"/>
    <hyperlink ref="R564" location="aax" display="TORINO"/>
    <hyperlink ref="R565" location="aay" display="TRENTO"/>
    <hyperlink ref="R566" location="aaz" display="TRIESTE"/>
    <hyperlink ref="R567" location="aaaa" display="VENEZIA"/>
    <hyperlink ref="R572" location="aaa" display="ROMA"/>
    <hyperlink ref="R573" location="aab" display="ANCONA"/>
    <hyperlink ref="P574" location="Menu!A1" display="Torna al menu"/>
    <hyperlink ref="R574" location="aac" display="BARI"/>
    <hyperlink ref="R575" location="aad" display="BOLOGNA"/>
    <hyperlink ref="R576" location="aae" display="BRESCIA"/>
    <hyperlink ref="R577" location="aaf" display="CAGLIARI"/>
    <hyperlink ref="R578" location="aag" display="CALTANISSETTA"/>
    <hyperlink ref="R579" location="aah" display="CAMPOBASSO"/>
    <hyperlink ref="R580" location="aaj" display="CATANIA"/>
    <hyperlink ref="R581" location="aak" display="CATANZARO"/>
    <hyperlink ref="R582" location="aal" display="FIRENZE"/>
    <hyperlink ref="R583" location="aam" display="GENOVA"/>
    <hyperlink ref="R584" location="aan" display="L'AQUILA"/>
    <hyperlink ref="R585" location="aao" display="LECCE"/>
    <hyperlink ref="R586" location="aap" display="MESSINA"/>
    <hyperlink ref="R587" location="aaq" display="MILANO"/>
    <hyperlink ref="R588" location="aar" display="NAPOLI"/>
    <hyperlink ref="R589" location="aas" display="PALERMO"/>
    <hyperlink ref="R590" location="aat" display="PERUGIA"/>
    <hyperlink ref="R591" location="aau" display="POTENZA"/>
    <hyperlink ref="R592" location="aav" display="REGGIO CALABRIA"/>
    <hyperlink ref="R593" location="aaw" display="SALERNO"/>
    <hyperlink ref="R594" location="aax" display="TORINO"/>
    <hyperlink ref="R595" location="aay" display="TRENTO"/>
    <hyperlink ref="R596" location="aaz" display="TRIESTE"/>
    <hyperlink ref="R597" location="aaaa" display="VENEZIA"/>
    <hyperlink ref="R602" location="aaa" display="ROMA"/>
    <hyperlink ref="R603" location="aab" display="ANCONA"/>
    <hyperlink ref="P604" location="Menu!A1" display="Torna al menu"/>
    <hyperlink ref="R604" location="aac" display="BARI"/>
    <hyperlink ref="R605" location="aad" display="BOLOGNA"/>
    <hyperlink ref="R606" location="aae" display="BRESCIA"/>
    <hyperlink ref="R607" location="aaf" display="CAGLIARI"/>
    <hyperlink ref="R608" location="aag" display="CALTANISSETTA"/>
    <hyperlink ref="R609" location="aah" display="CAMPOBASSO"/>
    <hyperlink ref="R610" location="aaj" display="CATANIA"/>
    <hyperlink ref="R611" location="aak" display="CATANZARO"/>
    <hyperlink ref="R612" location="aal" display="FIRENZE"/>
    <hyperlink ref="R613" location="aam" display="GENOVA"/>
    <hyperlink ref="R614" location="aan" display="L'AQUILA"/>
    <hyperlink ref="R615" location="aao" display="LECCE"/>
    <hyperlink ref="R616" location="aap" display="MESSINA"/>
    <hyperlink ref="R617" location="aaq" display="MILANO"/>
    <hyperlink ref="R618" location="aar" display="NAPOLI"/>
    <hyperlink ref="R619" location="aas" display="PALERMO"/>
    <hyperlink ref="R620" location="aat" display="PERUGIA"/>
    <hyperlink ref="R621" location="aau" display="POTENZA"/>
    <hyperlink ref="R622" location="aav" display="REGGIO CALABRIA"/>
    <hyperlink ref="R623" location="aaw" display="SALERNO"/>
    <hyperlink ref="R624" location="aax" display="TORINO"/>
    <hyperlink ref="R625" location="aay" display="TRENTO"/>
    <hyperlink ref="R626" location="aaz" display="TRIESTE"/>
    <hyperlink ref="R627" location="aaaa" display="VENEZIA"/>
    <hyperlink ref="R632" location="aaa" display="ROMA"/>
    <hyperlink ref="R633" location="aab" display="ANCONA"/>
    <hyperlink ref="P634" location="Menu!A1" display="Torna al menu"/>
    <hyperlink ref="R634" location="aac" display="BARI"/>
    <hyperlink ref="R635" location="aad" display="BOLOGNA"/>
    <hyperlink ref="R636" location="aae" display="BRESCIA"/>
    <hyperlink ref="R637" location="aaf" display="CAGLIARI"/>
    <hyperlink ref="R638" location="aag" display="CALTANISSETTA"/>
    <hyperlink ref="R639" location="aah" display="CAMPOBASSO"/>
    <hyperlink ref="R640" location="aaj" display="CATANIA"/>
    <hyperlink ref="R641" location="aak" display="CATANZARO"/>
    <hyperlink ref="R642" location="aal" display="FIRENZE"/>
    <hyperlink ref="R643" location="aam" display="GENOVA"/>
    <hyperlink ref="R644" location="aan" display="L'AQUILA"/>
    <hyperlink ref="R645" location="aao" display="LECCE"/>
    <hyperlink ref="R646" location="aap" display="MESSINA"/>
    <hyperlink ref="R647" location="aaq" display="MILANO"/>
    <hyperlink ref="R648" location="aar" display="NAPOLI"/>
    <hyperlink ref="R649" location="aas" display="PALERMO"/>
    <hyperlink ref="R650" location="aat" display="PERUGIA"/>
    <hyperlink ref="R651" location="aau" display="POTENZA"/>
    <hyperlink ref="R652" location="aav" display="REGGIO CALABRIA"/>
    <hyperlink ref="R653" location="aaw" display="SALERNO"/>
    <hyperlink ref="R654" location="aax" display="TORINO"/>
    <hyperlink ref="R655" location="aay" display="TRENTO"/>
    <hyperlink ref="R656" location="aaz" display="TRIESTE"/>
    <hyperlink ref="R657" location="aaaa" display="VENEZIA"/>
    <hyperlink ref="R662" location="aaa" display="ROMA"/>
    <hyperlink ref="R663" location="aab" display="ANCONA"/>
    <hyperlink ref="P664" location="Menu!A1" display="Torna al menu"/>
    <hyperlink ref="R664" location="aac" display="BARI"/>
    <hyperlink ref="R665" location="aad" display="BOLOGNA"/>
    <hyperlink ref="R666" location="aae" display="BRESCIA"/>
    <hyperlink ref="R667" location="aaf" display="CAGLIARI"/>
    <hyperlink ref="R668" location="aag" display="CALTANISSETTA"/>
    <hyperlink ref="R669" location="aah" display="CAMPOBASSO"/>
    <hyperlink ref="R670" location="aaj" display="CATANIA"/>
    <hyperlink ref="R671" location="aak" display="CATANZARO"/>
    <hyperlink ref="R672" location="aal" display="FIRENZE"/>
    <hyperlink ref="R673" location="aam" display="GENOVA"/>
    <hyperlink ref="R674" location="aan" display="L'AQUILA"/>
    <hyperlink ref="R675" location="aao" display="LECCE"/>
    <hyperlink ref="R676" location="aap" display="MESSINA"/>
    <hyperlink ref="R677" location="aaq" display="MILANO"/>
    <hyperlink ref="R678" location="aar" display="NAPOLI"/>
    <hyperlink ref="R679" location="aas" display="PALERMO"/>
    <hyperlink ref="R680" location="aat" display="PERUGIA"/>
    <hyperlink ref="R681" location="aau" display="POTENZA"/>
    <hyperlink ref="R682" location="aav" display="REGGIO CALABRIA"/>
    <hyperlink ref="R683" location="aaw" display="SALERNO"/>
    <hyperlink ref="R684" location="aax" display="TORINO"/>
    <hyperlink ref="R685" location="aay" display="TRENTO"/>
    <hyperlink ref="R686" location="aaz" display="TRIESTE"/>
    <hyperlink ref="R687" location="aaaa" display="VENEZIA"/>
    <hyperlink ref="R692" location="aaa" display="ROMA"/>
    <hyperlink ref="R693" location="aab" display="ANCONA"/>
    <hyperlink ref="P694" location="Menu!A1" display="Torna al menu"/>
    <hyperlink ref="R694" location="aac" display="BARI"/>
    <hyperlink ref="R695" location="aad" display="BOLOGNA"/>
    <hyperlink ref="R696" location="aae" display="BRESCIA"/>
    <hyperlink ref="R697" location="aaf" display="CAGLIARI"/>
    <hyperlink ref="R698" location="aag" display="CALTANISSETTA"/>
    <hyperlink ref="R699" location="aah" display="CAMPOBASSO"/>
    <hyperlink ref="R700" location="aaj" display="CATANIA"/>
    <hyperlink ref="R701" location="aak" display="CATANZARO"/>
    <hyperlink ref="R702" location="aal" display="FIRENZE"/>
    <hyperlink ref="R703" location="aam" display="GENOVA"/>
    <hyperlink ref="R704" location="aan" display="L'AQUILA"/>
    <hyperlink ref="R705" location="aao" display="LECCE"/>
    <hyperlink ref="R706" location="aap" display="MESSINA"/>
    <hyperlink ref="R707" location="aaq" display="MILANO"/>
    <hyperlink ref="R708" location="aar" display="NAPOLI"/>
    <hyperlink ref="R709" location="aas" display="PALERMO"/>
    <hyperlink ref="R710" location="aat" display="PERUGIA"/>
    <hyperlink ref="R711" location="aau" display="POTENZA"/>
    <hyperlink ref="R712" location="aav" display="REGGIO CALABRIA"/>
    <hyperlink ref="R713" location="aaw" display="SALERNO"/>
    <hyperlink ref="R714" location="aax" display="TORINO"/>
    <hyperlink ref="R715" location="aay" display="TRENTO"/>
    <hyperlink ref="R716" location="aaz" display="TRIESTE"/>
    <hyperlink ref="R717" location="aaaa" display="VENEZIA"/>
    <hyperlink ref="R722" location="aaa" display="ROMA"/>
    <hyperlink ref="R723" location="aab" display="ANCONA"/>
    <hyperlink ref="P724" location="Menu!A1" display="Torna al menu"/>
    <hyperlink ref="R724" location="aac" display="BARI"/>
    <hyperlink ref="R725" location="aad" display="BOLOGNA"/>
    <hyperlink ref="R726" location="aae" display="BRESCIA"/>
    <hyperlink ref="R727" location="aaf" display="CAGLIARI"/>
    <hyperlink ref="R728" location="aag" display="CALTANISSETTA"/>
    <hyperlink ref="R729" location="aah" display="CAMPOBASSO"/>
    <hyperlink ref="R730" location="aaj" display="CATANIA"/>
    <hyperlink ref="R731" location="aak" display="CATANZARO"/>
    <hyperlink ref="R732" location="aal" display="FIRENZE"/>
    <hyperlink ref="R733" location="aam" display="GENOVA"/>
    <hyperlink ref="R734" location="aan" display="L'AQUILA"/>
    <hyperlink ref="R735" location="aao" display="LECCE"/>
    <hyperlink ref="R736" location="aap" display="MESSINA"/>
    <hyperlink ref="R737" location="aaq" display="MILANO"/>
    <hyperlink ref="R738" location="aar" display="NAPOLI"/>
    <hyperlink ref="R739" location="aas" display="PALERMO"/>
    <hyperlink ref="R740" location="aat" display="PERUGIA"/>
    <hyperlink ref="R741" location="aau" display="POTENZA"/>
    <hyperlink ref="R742" location="aav" display="REGGIO CALABRIA"/>
    <hyperlink ref="R743" location="aaw" display="SALERNO"/>
    <hyperlink ref="R744" location="aax" display="TORINO"/>
    <hyperlink ref="R745" location="aay" display="TRENTO"/>
    <hyperlink ref="R746" location="aaz" display="TRIESTE"/>
    <hyperlink ref="R747" location="aaaa" display="VENEZIA"/>
    <hyperlink ref="R752" location="aaa" display="ROMA"/>
    <hyperlink ref="R753" location="aab" display="ANCONA"/>
    <hyperlink ref="P754" location="Menu!A1" display="Torna al menu"/>
    <hyperlink ref="R754" location="aac" display="BARI"/>
    <hyperlink ref="R755" location="aad" display="BOLOGNA"/>
    <hyperlink ref="R756" location="aae" display="BRESCIA"/>
    <hyperlink ref="R757" location="aaf" display="CAGLIARI"/>
    <hyperlink ref="R758" location="aag" display="CALTANISSETTA"/>
    <hyperlink ref="R759" location="aah" display="CAMPOBASSO"/>
    <hyperlink ref="R760" location="aaj" display="CATANIA"/>
    <hyperlink ref="R761" location="aak" display="CATANZARO"/>
    <hyperlink ref="R762" location="aal" display="FIRENZE"/>
    <hyperlink ref="R763" location="aam" display="GENOVA"/>
    <hyperlink ref="R764" location="aan" display="L'AQUILA"/>
    <hyperlink ref="R765" location="aao" display="LECCE"/>
    <hyperlink ref="R766" location="aap" display="MESSINA"/>
    <hyperlink ref="R767" location="aaq" display="MILANO"/>
    <hyperlink ref="R768" location="aar" display="NAPOLI"/>
    <hyperlink ref="R769" location="aas" display="PALERMO"/>
    <hyperlink ref="R770" location="aat" display="PERUGIA"/>
    <hyperlink ref="R771" location="aau" display="POTENZA"/>
    <hyperlink ref="R772" location="aav" display="REGGIO CALABRIA"/>
    <hyperlink ref="R773" location="aaw" display="SALERNO"/>
    <hyperlink ref="R774" location="aax" display="TORINO"/>
    <hyperlink ref="R775" location="aay" display="TRENTO"/>
    <hyperlink ref="R776" location="aaz" display="TRIESTE"/>
    <hyperlink ref="R777" location="aaaa" display="VENEZ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9" man="true" max="16383" min="0"/>
    <brk id="59" man="true" max="16383" min="0"/>
    <brk id="89" man="true" max="16383" min="0"/>
    <brk id="119" man="true" max="16383" min="0"/>
    <brk id="149" man="true" max="16383" min="0"/>
    <brk id="179" man="true" max="16383" min="0"/>
    <brk id="209" man="true" max="16383" min="0"/>
    <brk id="239" man="true" max="16383" min="0"/>
    <brk id="269" man="true" max="16383" min="0"/>
    <brk id="299" man="true" max="16383" min="0"/>
    <brk id="329" man="true" max="16383" min="0"/>
    <brk id="359" man="true" max="16383" min="0"/>
    <brk id="389" man="true" max="16383" min="0"/>
    <brk id="419" man="true" max="16383" min="0"/>
    <brk id="449" man="true" max="16383" min="0"/>
    <brk id="479" man="true" max="16383" min="0"/>
    <brk id="509" man="true" max="16383" min="0"/>
    <brk id="539" man="true" max="16383" min="0"/>
    <brk id="569" man="true" max="16383" min="0"/>
    <brk id="599" man="true" max="16383" min="0"/>
    <brk id="629" man="true" max="16383" min="0"/>
    <brk id="659" man="true" max="16383" min="0"/>
    <brk id="689" man="true" max="16383" min="0"/>
    <brk id="719" man="true" max="16383" min="0"/>
    <brk id="7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4"/>
    </sheetView>
  </sheetViews>
  <sheetFormatPr defaultColWidth="9.1015625" defaultRowHeight="14.4" zeroHeight="false" outlineLevelRow="0" outlineLevelCol="0"/>
  <cols>
    <col collapsed="false" customWidth="false" hidden="false" outlineLevel="0" max="24" min="1" style="2" width="9.1"/>
    <col collapsed="false" customWidth="true" hidden="false" outlineLevel="0" max="25" min="25" style="2" width="18.33"/>
    <col collapsed="false" customWidth="true" hidden="false" outlineLevel="0" max="26" min="26" style="2" width="12.88"/>
    <col collapsed="false" customWidth="true" hidden="false" outlineLevel="0" max="27" min="27" style="2" width="8.87"/>
    <col collapsed="false" customWidth="false" hidden="false" outlineLevel="0" max="257" min="28" style="2" width="9.1"/>
  </cols>
  <sheetData>
    <row r="1" customFormat="false" ht="14.4" hidden="false" customHeight="false" outlineLevel="0" collapsed="false">
      <c r="Y1" s="18" t="s">
        <v>23</v>
      </c>
      <c r="Z1" s="18" t="s">
        <v>24</v>
      </c>
      <c r="AA1" s="18" t="s">
        <v>25</v>
      </c>
    </row>
    <row r="2" customFormat="false" ht="14.4" hidden="false" customHeight="false" outlineLevel="0" collapsed="false">
      <c r="Y2" s="19" t="n">
        <v>2018</v>
      </c>
      <c r="Z2" s="2" t="s">
        <v>26</v>
      </c>
      <c r="AA2" s="20" t="n">
        <v>110804</v>
      </c>
      <c r="AB2" s="20"/>
    </row>
    <row r="3" customFormat="false" ht="14.4" hidden="false" customHeight="false" outlineLevel="0" collapsed="false">
      <c r="O3" s="21" t="s">
        <v>27</v>
      </c>
      <c r="P3" s="21"/>
      <c r="Y3" s="19"/>
      <c r="Z3" s="2" t="s">
        <v>28</v>
      </c>
      <c r="AA3" s="20" t="n">
        <v>22962</v>
      </c>
    </row>
    <row r="4" customFormat="false" ht="14.4" hidden="false" customHeight="false" outlineLevel="0" collapsed="false">
      <c r="O4" s="21"/>
      <c r="P4" s="21"/>
      <c r="Y4" s="19"/>
      <c r="Z4" s="2" t="s">
        <v>29</v>
      </c>
      <c r="AA4" s="20" t="n">
        <v>9502</v>
      </c>
    </row>
    <row r="5" customFormat="false" ht="14.4" hidden="false" customHeight="false" outlineLevel="0" collapsed="false">
      <c r="Y5" s="19"/>
      <c r="Z5" s="2" t="s">
        <v>30</v>
      </c>
      <c r="AA5" s="20" t="n">
        <v>143268</v>
      </c>
    </row>
    <row r="6" customFormat="false" ht="14.4" hidden="false" customHeight="false" outlineLevel="0" collapsed="false">
      <c r="Y6" s="19" t="n">
        <v>2019</v>
      </c>
      <c r="Z6" s="2" t="s">
        <v>26</v>
      </c>
      <c r="AA6" s="20" t="n">
        <v>106059</v>
      </c>
    </row>
    <row r="7" customFormat="false" ht="14.4" hidden="false" customHeight="false" outlineLevel="0" collapsed="false">
      <c r="Y7" s="19"/>
      <c r="Z7" s="2" t="s">
        <v>28</v>
      </c>
      <c r="AA7" s="20" t="n">
        <v>24650</v>
      </c>
    </row>
    <row r="8" customFormat="false" ht="14.4" hidden="false" customHeight="false" outlineLevel="0" collapsed="false">
      <c r="Y8" s="19"/>
      <c r="Z8" s="2" t="s">
        <v>29</v>
      </c>
      <c r="AA8" s="20" t="n">
        <v>8943</v>
      </c>
    </row>
    <row r="9" customFormat="false" ht="14.4" hidden="false" customHeight="false" outlineLevel="0" collapsed="false">
      <c r="Y9" s="19"/>
      <c r="Z9" s="2" t="s">
        <v>30</v>
      </c>
      <c r="AA9" s="20" t="n">
        <v>139652</v>
      </c>
    </row>
    <row r="10" customFormat="false" ht="14.4" hidden="false" customHeight="false" outlineLevel="0" collapsed="false">
      <c r="Y10" s="19" t="n">
        <v>2020</v>
      </c>
      <c r="Z10" s="2" t="s">
        <v>26</v>
      </c>
      <c r="AA10" s="20" t="n">
        <v>88256</v>
      </c>
    </row>
    <row r="11" customFormat="false" ht="14.4" hidden="false" customHeight="false" outlineLevel="0" collapsed="false">
      <c r="Y11" s="19"/>
      <c r="Z11" s="2" t="s">
        <v>28</v>
      </c>
      <c r="AA11" s="20" t="n">
        <v>20893</v>
      </c>
    </row>
    <row r="12" customFormat="false" ht="14.4" hidden="false" customHeight="false" outlineLevel="0" collapsed="false">
      <c r="Y12" s="19"/>
      <c r="Z12" s="2" t="s">
        <v>29</v>
      </c>
      <c r="AA12" s="20" t="n">
        <v>8391</v>
      </c>
    </row>
    <row r="13" customFormat="false" ht="14.4" hidden="false" customHeight="false" outlineLevel="0" collapsed="false">
      <c r="Y13" s="19"/>
      <c r="Z13" s="2" t="s">
        <v>30</v>
      </c>
      <c r="AA13" s="20" t="n">
        <v>117540</v>
      </c>
    </row>
    <row r="14" customFormat="false" ht="14.4" hidden="false" customHeight="false" outlineLevel="0" collapsed="false">
      <c r="Y14" s="19" t="n">
        <v>2021</v>
      </c>
      <c r="Z14" s="2" t="s">
        <v>26</v>
      </c>
      <c r="AA14" s="20" t="n">
        <v>98050</v>
      </c>
    </row>
    <row r="15" customFormat="false" ht="14.4" hidden="false" customHeight="false" outlineLevel="0" collapsed="false">
      <c r="Y15" s="19"/>
      <c r="Z15" s="2" t="s">
        <v>28</v>
      </c>
      <c r="AA15" s="20" t="n">
        <v>22572</v>
      </c>
    </row>
    <row r="16" customFormat="false" ht="14.4" hidden="false" customHeight="false" outlineLevel="0" collapsed="false">
      <c r="Y16" s="19"/>
      <c r="Z16" s="2" t="s">
        <v>29</v>
      </c>
      <c r="AA16" s="20" t="n">
        <v>9171</v>
      </c>
    </row>
    <row r="17" customFormat="false" ht="14.4" hidden="false" customHeight="false" outlineLevel="0" collapsed="false">
      <c r="Y17" s="19"/>
      <c r="Z17" s="2" t="s">
        <v>30</v>
      </c>
      <c r="AA17" s="20" t="n">
        <v>129793</v>
      </c>
    </row>
    <row r="18" customFormat="false" ht="14.4" hidden="false" customHeight="false" outlineLevel="0" collapsed="false">
      <c r="Y18" s="19" t="n">
        <v>2022</v>
      </c>
      <c r="Z18" s="2" t="s">
        <v>26</v>
      </c>
      <c r="AA18" s="20" t="n">
        <v>109425</v>
      </c>
    </row>
    <row r="19" customFormat="false" ht="14.4" hidden="false" customHeight="false" outlineLevel="0" collapsed="false">
      <c r="Y19" s="19"/>
      <c r="Z19" s="2" t="s">
        <v>28</v>
      </c>
      <c r="AA19" s="20" t="n">
        <v>21606</v>
      </c>
    </row>
    <row r="20" customFormat="false" ht="14.4" hidden="false" customHeight="false" outlineLevel="0" collapsed="false">
      <c r="Y20" s="19"/>
      <c r="Z20" s="2" t="s">
        <v>29</v>
      </c>
      <c r="AA20" s="20" t="n">
        <v>9010</v>
      </c>
    </row>
    <row r="21" customFormat="false" ht="14.4" hidden="false" customHeight="false" outlineLevel="0" collapsed="false">
      <c r="Y21" s="19"/>
      <c r="Z21" s="2" t="s">
        <v>30</v>
      </c>
      <c r="AA21" s="20" t="n">
        <v>140041</v>
      </c>
    </row>
    <row r="26" customFormat="false" ht="14.4" hidden="false" customHeight="false" outlineLevel="0" collapsed="false">
      <c r="B26" s="2" t="s">
        <v>31</v>
      </c>
    </row>
  </sheetData>
  <autoFilter ref="Y1:AA21"/>
  <mergeCells count="6">
    <mergeCell ref="Y2:Y5"/>
    <mergeCell ref="O3:P4"/>
    <mergeCell ref="Y6:Y9"/>
    <mergeCell ref="Y10:Y13"/>
    <mergeCell ref="Y14:Y17"/>
    <mergeCell ref="Y18:Y21"/>
  </mergeCells>
  <hyperlinks>
    <hyperlink ref="O3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2" t="s">
        <v>32</v>
      </c>
      <c r="AK2" s="23" t="s">
        <v>33</v>
      </c>
    </row>
    <row r="3" customFormat="false" ht="14.4" hidden="false" customHeight="false" outlineLevel="0" collapsed="false">
      <c r="AJ3" s="2" t="n">
        <v>2018</v>
      </c>
      <c r="AK3" s="20" t="n">
        <v>143268</v>
      </c>
    </row>
    <row r="4" customFormat="false" ht="14.4" hidden="false" customHeight="false" outlineLevel="0" collapsed="false">
      <c r="O4" s="21" t="s">
        <v>27</v>
      </c>
      <c r="P4" s="21"/>
      <c r="AJ4" s="2" t="n">
        <v>2019</v>
      </c>
      <c r="AK4" s="20" t="n">
        <v>139652</v>
      </c>
    </row>
    <row r="5" customFormat="false" ht="14.4" hidden="false" customHeight="false" outlineLevel="0" collapsed="false">
      <c r="O5" s="21"/>
      <c r="P5" s="21"/>
      <c r="AJ5" s="2" t="n">
        <v>2020</v>
      </c>
      <c r="AK5" s="20" t="n">
        <v>117540</v>
      </c>
    </row>
    <row r="6" customFormat="false" ht="14.4" hidden="false" customHeight="false" outlineLevel="0" collapsed="false">
      <c r="AJ6" s="2" t="n">
        <v>2021</v>
      </c>
      <c r="AK6" s="20" t="n">
        <v>129793</v>
      </c>
    </row>
    <row r="7" customFormat="false" ht="14.4" hidden="false" customHeight="false" outlineLevel="0" collapsed="false">
      <c r="AJ7" s="2" t="n">
        <v>2022</v>
      </c>
      <c r="AK7" s="2" t="n">
        <v>140041</v>
      </c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2" t="s">
        <v>32</v>
      </c>
      <c r="AK2" s="23" t="s">
        <v>33</v>
      </c>
    </row>
    <row r="3" customFormat="false" ht="14.4" hidden="false" customHeight="false" outlineLevel="0" collapsed="false">
      <c r="AJ3" s="2" t="n">
        <v>2018</v>
      </c>
      <c r="AK3" s="20" t="n">
        <v>110804</v>
      </c>
    </row>
    <row r="4" customFormat="false" ht="14.4" hidden="false" customHeight="false" outlineLevel="0" collapsed="false">
      <c r="O4" s="21" t="s">
        <v>27</v>
      </c>
      <c r="P4" s="21"/>
      <c r="AJ4" s="2" t="n">
        <v>2019</v>
      </c>
      <c r="AK4" s="20" t="n">
        <v>106059</v>
      </c>
    </row>
    <row r="5" customFormat="false" ht="14.4" hidden="false" customHeight="false" outlineLevel="0" collapsed="false">
      <c r="O5" s="21"/>
      <c r="P5" s="21"/>
      <c r="AJ5" s="2" t="n">
        <v>2020</v>
      </c>
      <c r="AK5" s="20" t="n">
        <v>88256</v>
      </c>
    </row>
    <row r="6" customFormat="false" ht="14.4" hidden="false" customHeight="false" outlineLevel="0" collapsed="false">
      <c r="AJ6" s="2" t="n">
        <v>2021</v>
      </c>
      <c r="AK6" s="20" t="n">
        <v>98050</v>
      </c>
    </row>
    <row r="7" customFormat="false" ht="14.4" hidden="false" customHeight="false" outlineLevel="0" collapsed="false">
      <c r="AJ7" s="2" t="n">
        <v>2022</v>
      </c>
      <c r="AK7" s="20" t="n">
        <v>109425</v>
      </c>
    </row>
    <row r="8" customFormat="false" ht="14.4" hidden="false" customHeight="false" outlineLevel="0" collapsed="false">
      <c r="AK8" s="20"/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2" t="s">
        <v>32</v>
      </c>
      <c r="AK2" s="23" t="s">
        <v>33</v>
      </c>
    </row>
    <row r="3" customFormat="false" ht="14.4" hidden="false" customHeight="false" outlineLevel="0" collapsed="false">
      <c r="AJ3" s="2" t="n">
        <v>2018</v>
      </c>
      <c r="AK3" s="20" t="n">
        <v>22962</v>
      </c>
    </row>
    <row r="4" customFormat="false" ht="14.4" hidden="false" customHeight="false" outlineLevel="0" collapsed="false">
      <c r="O4" s="21" t="s">
        <v>27</v>
      </c>
      <c r="P4" s="21"/>
      <c r="AJ4" s="2" t="n">
        <v>2019</v>
      </c>
      <c r="AK4" s="20" t="n">
        <v>24650</v>
      </c>
    </row>
    <row r="5" customFormat="false" ht="14.4" hidden="false" customHeight="false" outlineLevel="0" collapsed="false">
      <c r="O5" s="21"/>
      <c r="P5" s="21"/>
      <c r="AJ5" s="2" t="n">
        <v>2020</v>
      </c>
      <c r="AK5" s="20" t="n">
        <v>20893</v>
      </c>
    </row>
    <row r="6" customFormat="false" ht="14.4" hidden="false" customHeight="false" outlineLevel="0" collapsed="false">
      <c r="AJ6" s="2" t="n">
        <v>2021</v>
      </c>
      <c r="AK6" s="20" t="n">
        <v>22572</v>
      </c>
    </row>
    <row r="7" customFormat="false" ht="14.4" hidden="false" customHeight="false" outlineLevel="0" collapsed="false">
      <c r="AJ7" s="2" t="n">
        <v>2022</v>
      </c>
      <c r="AK7" s="20" t="n">
        <v>21606</v>
      </c>
    </row>
    <row r="8" customFormat="false" ht="14.4" hidden="false" customHeight="false" outlineLevel="0" collapsed="false">
      <c r="AK8" s="20"/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43"/>
    <col collapsed="false" customWidth="false" hidden="false" outlineLevel="0" max="17" min="2" style="2" width="9.1"/>
    <col collapsed="false" customWidth="true" hidden="false" outlineLevel="0" max="18" min="18" style="2" width="23.66"/>
    <col collapsed="false" customWidth="false" hidden="false" outlineLevel="0" max="257" min="19" style="2" width="9.1"/>
  </cols>
  <sheetData>
    <row r="2" customFormat="false" ht="14.4" hidden="false" customHeight="false" outlineLevel="0" collapsed="false">
      <c r="R2" s="24" t="s">
        <v>34</v>
      </c>
    </row>
    <row r="3" customFormat="false" ht="14.4" hidden="false" customHeight="false" outlineLevel="0" collapsed="false">
      <c r="R3" s="24" t="s">
        <v>35</v>
      </c>
    </row>
    <row r="4" customFormat="false" ht="15" hidden="false" customHeight="true" outlineLevel="0" collapsed="false">
      <c r="P4" s="21" t="s">
        <v>27</v>
      </c>
      <c r="Q4" s="21"/>
      <c r="R4" s="24" t="s">
        <v>36</v>
      </c>
      <c r="AJ4" s="18" t="s">
        <v>37</v>
      </c>
      <c r="AK4" s="18" t="s">
        <v>23</v>
      </c>
      <c r="AL4" s="18" t="s">
        <v>24</v>
      </c>
      <c r="AM4" s="18" t="s">
        <v>25</v>
      </c>
      <c r="AN4" s="18"/>
    </row>
    <row r="5" customFormat="false" ht="15" hidden="false" customHeight="true" outlineLevel="0" collapsed="false">
      <c r="P5" s="21"/>
      <c r="Q5" s="21"/>
      <c r="R5" s="24" t="s">
        <v>38</v>
      </c>
      <c r="AJ5" s="25" t="s">
        <v>39</v>
      </c>
      <c r="AK5" s="26" t="n">
        <v>2018</v>
      </c>
      <c r="AL5" s="27" t="s">
        <v>26</v>
      </c>
      <c r="AM5" s="28" t="n">
        <v>42547</v>
      </c>
      <c r="AN5" s="20"/>
      <c r="AO5" s="20"/>
      <c r="AP5" s="20"/>
    </row>
    <row r="6" customFormat="false" ht="14.4" hidden="false" customHeight="false" outlineLevel="0" collapsed="false">
      <c r="R6" s="24" t="s">
        <v>40</v>
      </c>
      <c r="AJ6" s="25"/>
      <c r="AK6" s="26"/>
      <c r="AL6" s="27" t="s">
        <v>28</v>
      </c>
      <c r="AM6" s="28" t="n">
        <v>8262</v>
      </c>
      <c r="AN6" s="20"/>
      <c r="AO6" s="20"/>
      <c r="AP6" s="20"/>
    </row>
    <row r="7" customFormat="false" ht="14.4" hidden="false" customHeight="false" outlineLevel="0" collapsed="false">
      <c r="P7" s="29"/>
      <c r="Q7" s="29"/>
      <c r="R7" s="24" t="s">
        <v>41</v>
      </c>
      <c r="AJ7" s="25"/>
      <c r="AK7" s="26"/>
      <c r="AL7" s="27" t="s">
        <v>29</v>
      </c>
      <c r="AM7" s="28" t="n">
        <v>455</v>
      </c>
      <c r="AN7" s="20"/>
      <c r="AO7" s="20"/>
      <c r="AP7" s="20"/>
    </row>
    <row r="8" customFormat="false" ht="14.4" hidden="false" customHeight="false" outlineLevel="0" collapsed="false">
      <c r="P8" s="29"/>
      <c r="Q8" s="29"/>
      <c r="R8" s="24" t="s">
        <v>42</v>
      </c>
      <c r="AJ8" s="25"/>
      <c r="AK8" s="26"/>
      <c r="AL8" s="27" t="s">
        <v>30</v>
      </c>
      <c r="AM8" s="28" t="n">
        <v>51264</v>
      </c>
      <c r="AN8" s="20"/>
      <c r="AO8" s="20"/>
      <c r="AP8" s="20"/>
    </row>
    <row r="9" customFormat="false" ht="14.4" hidden="false" customHeight="false" outlineLevel="0" collapsed="false">
      <c r="R9" s="24" t="s">
        <v>43</v>
      </c>
      <c r="AJ9" s="25"/>
      <c r="AK9" s="26" t="n">
        <v>2019</v>
      </c>
      <c r="AL9" s="27" t="s">
        <v>26</v>
      </c>
      <c r="AM9" s="28" t="n">
        <v>47318</v>
      </c>
      <c r="AN9" s="20"/>
      <c r="AO9" s="20"/>
      <c r="AP9" s="20"/>
    </row>
    <row r="10" customFormat="false" ht="14.4" hidden="false" customHeight="false" outlineLevel="0" collapsed="false">
      <c r="R10" s="24" t="s">
        <v>44</v>
      </c>
      <c r="AJ10" s="25"/>
      <c r="AK10" s="26"/>
      <c r="AL10" s="27" t="s">
        <v>28</v>
      </c>
      <c r="AM10" s="28" t="n">
        <v>9079</v>
      </c>
      <c r="AN10" s="20"/>
      <c r="AO10" s="20"/>
      <c r="AP10" s="20"/>
    </row>
    <row r="11" customFormat="false" ht="14.4" hidden="false" customHeight="false" outlineLevel="0" collapsed="false">
      <c r="R11" s="24" t="s">
        <v>45</v>
      </c>
      <c r="AJ11" s="25"/>
      <c r="AK11" s="26"/>
      <c r="AL11" s="27" t="s">
        <v>29</v>
      </c>
      <c r="AM11" s="28" t="n">
        <v>508</v>
      </c>
      <c r="AN11" s="20"/>
      <c r="AO11" s="20"/>
      <c r="AP11" s="20"/>
    </row>
    <row r="12" customFormat="false" ht="14.4" hidden="false" customHeight="false" outlineLevel="0" collapsed="false">
      <c r="R12" s="24" t="s">
        <v>46</v>
      </c>
      <c r="AJ12" s="25"/>
      <c r="AK12" s="26"/>
      <c r="AL12" s="27" t="s">
        <v>30</v>
      </c>
      <c r="AM12" s="28" t="n">
        <v>56905</v>
      </c>
      <c r="AN12" s="20"/>
      <c r="AO12" s="20"/>
      <c r="AP12" s="20"/>
    </row>
    <row r="13" customFormat="false" ht="14.4" hidden="false" customHeight="false" outlineLevel="0" collapsed="false">
      <c r="R13" s="24" t="s">
        <v>47</v>
      </c>
      <c r="AJ13" s="25"/>
      <c r="AK13" s="26" t="n">
        <v>2020</v>
      </c>
      <c r="AL13" s="27" t="s">
        <v>26</v>
      </c>
      <c r="AM13" s="28" t="n">
        <v>37809</v>
      </c>
      <c r="AN13" s="20"/>
      <c r="AO13" s="20"/>
      <c r="AP13" s="20"/>
    </row>
    <row r="14" customFormat="false" ht="14.4" hidden="false" customHeight="false" outlineLevel="0" collapsed="false">
      <c r="R14" s="24" t="s">
        <v>48</v>
      </c>
      <c r="AJ14" s="25"/>
      <c r="AK14" s="26"/>
      <c r="AL14" s="27" t="s">
        <v>28</v>
      </c>
      <c r="AM14" s="28" t="n">
        <v>6601</v>
      </c>
      <c r="AN14" s="20"/>
      <c r="AO14" s="20"/>
      <c r="AP14" s="20"/>
    </row>
    <row r="15" customFormat="false" ht="14.4" hidden="false" customHeight="false" outlineLevel="0" collapsed="false">
      <c r="R15" s="24" t="s">
        <v>49</v>
      </c>
      <c r="AJ15" s="25"/>
      <c r="AK15" s="26"/>
      <c r="AL15" s="27" t="s">
        <v>29</v>
      </c>
      <c r="AM15" s="28" t="n">
        <v>460</v>
      </c>
      <c r="AN15" s="20"/>
      <c r="AO15" s="20"/>
      <c r="AP15" s="20"/>
    </row>
    <row r="16" customFormat="false" ht="14.4" hidden="false" customHeight="false" outlineLevel="0" collapsed="false">
      <c r="R16" s="24" t="s">
        <v>50</v>
      </c>
      <c r="AJ16" s="25"/>
      <c r="AK16" s="26"/>
      <c r="AL16" s="27" t="s">
        <v>30</v>
      </c>
      <c r="AM16" s="28" t="n">
        <v>44870</v>
      </c>
      <c r="AN16" s="20"/>
      <c r="AO16" s="20"/>
      <c r="AP16" s="20"/>
    </row>
    <row r="17" customFormat="false" ht="14.4" hidden="false" customHeight="false" outlineLevel="0" collapsed="false">
      <c r="R17" s="24" t="s">
        <v>51</v>
      </c>
      <c r="AJ17" s="25"/>
      <c r="AK17" s="26" t="n">
        <v>2021</v>
      </c>
      <c r="AL17" s="27" t="s">
        <v>26</v>
      </c>
      <c r="AM17" s="28" t="n">
        <v>41181</v>
      </c>
      <c r="AN17" s="20"/>
      <c r="AO17" s="20"/>
      <c r="AP17" s="20"/>
    </row>
    <row r="18" customFormat="false" ht="14.4" hidden="false" customHeight="false" outlineLevel="0" collapsed="false">
      <c r="R18" s="24" t="s">
        <v>52</v>
      </c>
      <c r="AJ18" s="25"/>
      <c r="AK18" s="26"/>
      <c r="AL18" s="27" t="s">
        <v>28</v>
      </c>
      <c r="AM18" s="28" t="n">
        <v>6711</v>
      </c>
      <c r="AN18" s="20"/>
      <c r="AO18" s="20"/>
      <c r="AP18" s="20"/>
    </row>
    <row r="19" customFormat="false" ht="14.4" hidden="false" customHeight="false" outlineLevel="0" collapsed="false">
      <c r="R19" s="24" t="s">
        <v>53</v>
      </c>
      <c r="AJ19" s="25"/>
      <c r="AK19" s="26"/>
      <c r="AL19" s="27" t="s">
        <v>29</v>
      </c>
      <c r="AM19" s="28" t="n">
        <v>588</v>
      </c>
      <c r="AN19" s="20"/>
      <c r="AO19" s="20"/>
      <c r="AP19" s="20"/>
    </row>
    <row r="20" customFormat="false" ht="15" hidden="false" customHeight="true" outlineLevel="0" collapsed="false">
      <c r="R20" s="24" t="s">
        <v>54</v>
      </c>
      <c r="AJ20" s="25"/>
      <c r="AK20" s="26"/>
      <c r="AL20" s="27" t="s">
        <v>30</v>
      </c>
      <c r="AM20" s="28" t="n">
        <v>48480</v>
      </c>
      <c r="AN20" s="20"/>
      <c r="AO20" s="20"/>
      <c r="AP20" s="20"/>
    </row>
    <row r="21" customFormat="false" ht="14.4" hidden="false" customHeight="false" outlineLevel="0" collapsed="false">
      <c r="R21" s="24" t="s">
        <v>55</v>
      </c>
      <c r="AJ21" s="25"/>
      <c r="AK21" s="26" t="n">
        <v>2022</v>
      </c>
      <c r="AL21" s="27" t="s">
        <v>26</v>
      </c>
      <c r="AM21" s="28" t="n">
        <v>47578</v>
      </c>
      <c r="AN21" s="20" t="s">
        <v>56</v>
      </c>
      <c r="AO21" s="20"/>
      <c r="AP21" s="20"/>
    </row>
    <row r="22" customFormat="false" ht="14.4" hidden="false" customHeight="false" outlineLevel="0" collapsed="false">
      <c r="R22" s="24" t="s">
        <v>57</v>
      </c>
      <c r="AJ22" s="25"/>
      <c r="AK22" s="26"/>
      <c r="AL22" s="27" t="s">
        <v>28</v>
      </c>
      <c r="AM22" s="28" t="n">
        <v>6313</v>
      </c>
      <c r="AN22" s="20" t="s">
        <v>58</v>
      </c>
      <c r="AO22" s="20"/>
      <c r="AP22" s="20"/>
    </row>
    <row r="23" customFormat="false" ht="14.4" hidden="false" customHeight="false" outlineLevel="0" collapsed="false">
      <c r="R23" s="24" t="s">
        <v>59</v>
      </c>
      <c r="AJ23" s="25"/>
      <c r="AK23" s="26"/>
      <c r="AL23" s="27" t="s">
        <v>29</v>
      </c>
      <c r="AM23" s="28" t="n">
        <v>380</v>
      </c>
      <c r="AN23" s="20" t="str">
        <f aca="false">AL23</f>
        <v>ALTRO</v>
      </c>
      <c r="AO23" s="20"/>
      <c r="AP23" s="20"/>
    </row>
    <row r="24" customFormat="false" ht="15" hidden="false" customHeight="true" outlineLevel="0" collapsed="false">
      <c r="R24" s="24" t="s">
        <v>60</v>
      </c>
      <c r="AJ24" s="25"/>
      <c r="AK24" s="26"/>
      <c r="AL24" s="27" t="s">
        <v>30</v>
      </c>
      <c r="AM24" s="28" t="n">
        <v>54271</v>
      </c>
      <c r="AN24" s="20" t="s">
        <v>61</v>
      </c>
      <c r="AO24" s="20"/>
      <c r="AP24" s="20"/>
    </row>
    <row r="25" customFormat="false" ht="14.4" hidden="false" customHeight="false" outlineLevel="0" collapsed="false">
      <c r="R25" s="24" t="s">
        <v>62</v>
      </c>
      <c r="AJ25" s="25" t="s">
        <v>63</v>
      </c>
      <c r="AK25" s="26" t="n">
        <v>2018</v>
      </c>
      <c r="AL25" s="27" t="s">
        <v>26</v>
      </c>
      <c r="AM25" s="28" t="n">
        <v>1895</v>
      </c>
      <c r="AN25" s="20"/>
      <c r="AO25" s="20"/>
      <c r="AP25" s="20"/>
    </row>
    <row r="26" customFormat="false" ht="14.4" hidden="false" customHeight="false" outlineLevel="0" collapsed="false">
      <c r="R26" s="24" t="s">
        <v>64</v>
      </c>
      <c r="AJ26" s="25"/>
      <c r="AK26" s="26"/>
      <c r="AL26" s="27" t="s">
        <v>28</v>
      </c>
      <c r="AM26" s="28" t="n">
        <v>309</v>
      </c>
      <c r="AN26" s="20"/>
      <c r="AO26" s="20"/>
      <c r="AP26" s="20"/>
    </row>
    <row r="27" customFormat="false" ht="14.4" hidden="false" customHeight="false" outlineLevel="0" collapsed="false">
      <c r="B27" s="2" t="s">
        <v>31</v>
      </c>
      <c r="R27" s="24" t="s">
        <v>65</v>
      </c>
      <c r="AJ27" s="25"/>
      <c r="AK27" s="26"/>
      <c r="AL27" s="27" t="s">
        <v>29</v>
      </c>
      <c r="AM27" s="28" t="n">
        <v>310</v>
      </c>
      <c r="AN27" s="20"/>
      <c r="AO27" s="20"/>
      <c r="AP27" s="20"/>
    </row>
    <row r="28" customFormat="false" ht="14.4" hidden="false" customHeight="false" outlineLevel="0" collapsed="false">
      <c r="AJ28" s="25"/>
      <c r="AK28" s="26"/>
      <c r="AL28" s="27" t="s">
        <v>30</v>
      </c>
      <c r="AM28" s="28" t="n">
        <v>2514</v>
      </c>
      <c r="AN28" s="20"/>
      <c r="AO28" s="20"/>
      <c r="AP28" s="20"/>
    </row>
    <row r="29" customFormat="false" ht="14.4" hidden="false" customHeight="false" outlineLevel="0" collapsed="false">
      <c r="AJ29" s="25"/>
      <c r="AK29" s="26" t="n">
        <v>2019</v>
      </c>
      <c r="AL29" s="27" t="s">
        <v>26</v>
      </c>
      <c r="AM29" s="28" t="n">
        <v>1762</v>
      </c>
      <c r="AN29" s="20"/>
      <c r="AO29" s="20"/>
      <c r="AP29" s="20"/>
    </row>
    <row r="30" customFormat="false" ht="14.4" hidden="false" customHeight="false" outlineLevel="0" collapsed="false">
      <c r="AJ30" s="25"/>
      <c r="AK30" s="26"/>
      <c r="AL30" s="27" t="s">
        <v>28</v>
      </c>
      <c r="AM30" s="28" t="n">
        <v>393</v>
      </c>
      <c r="AN30" s="20"/>
      <c r="AO30" s="20"/>
      <c r="AP30" s="20"/>
    </row>
    <row r="31" customFormat="false" ht="14.4" hidden="false" customHeight="false" outlineLevel="0" collapsed="false">
      <c r="AJ31" s="25"/>
      <c r="AK31" s="26"/>
      <c r="AL31" s="27" t="s">
        <v>29</v>
      </c>
      <c r="AM31" s="28" t="n">
        <v>334</v>
      </c>
      <c r="AN31" s="20"/>
      <c r="AO31" s="20"/>
      <c r="AP31" s="20"/>
    </row>
    <row r="32" customFormat="false" ht="14.4" hidden="false" customHeight="false" outlineLevel="0" collapsed="false">
      <c r="R32" s="24" t="s">
        <v>34</v>
      </c>
      <c r="AJ32" s="25"/>
      <c r="AK32" s="26"/>
      <c r="AL32" s="27" t="s">
        <v>30</v>
      </c>
      <c r="AM32" s="28" t="n">
        <v>2489</v>
      </c>
      <c r="AN32" s="20"/>
      <c r="AO32" s="20"/>
      <c r="AP32" s="20"/>
    </row>
    <row r="33" customFormat="false" ht="14.4" hidden="false" customHeight="false" outlineLevel="0" collapsed="false">
      <c r="R33" s="24" t="s">
        <v>35</v>
      </c>
      <c r="AJ33" s="25"/>
      <c r="AK33" s="26" t="n">
        <v>2020</v>
      </c>
      <c r="AL33" s="27" t="s">
        <v>26</v>
      </c>
      <c r="AM33" s="28" t="n">
        <v>1655</v>
      </c>
      <c r="AN33" s="20"/>
      <c r="AO33" s="20"/>
      <c r="AP33" s="20"/>
    </row>
    <row r="34" customFormat="false" ht="14.4" hidden="false" customHeight="false" outlineLevel="0" collapsed="false">
      <c r="P34" s="21" t="s">
        <v>27</v>
      </c>
      <c r="Q34" s="21"/>
      <c r="R34" s="24" t="s">
        <v>36</v>
      </c>
      <c r="AJ34" s="25"/>
      <c r="AK34" s="26"/>
      <c r="AL34" s="27" t="s">
        <v>28</v>
      </c>
      <c r="AM34" s="28" t="n">
        <v>349</v>
      </c>
      <c r="AN34" s="20"/>
      <c r="AO34" s="20"/>
      <c r="AP34" s="20"/>
    </row>
    <row r="35" customFormat="false" ht="15" hidden="false" customHeight="true" outlineLevel="0" collapsed="false">
      <c r="P35" s="21"/>
      <c r="Q35" s="21"/>
      <c r="R35" s="24" t="s">
        <v>38</v>
      </c>
      <c r="AJ35" s="25"/>
      <c r="AK35" s="26"/>
      <c r="AL35" s="27" t="s">
        <v>29</v>
      </c>
      <c r="AM35" s="28" t="n">
        <v>363</v>
      </c>
      <c r="AN35" s="20"/>
      <c r="AO35" s="20"/>
      <c r="AP35" s="20"/>
    </row>
    <row r="36" customFormat="false" ht="14.4" hidden="false" customHeight="false" outlineLevel="0" collapsed="false">
      <c r="R36" s="24" t="s">
        <v>40</v>
      </c>
      <c r="AJ36" s="25"/>
      <c r="AK36" s="26"/>
      <c r="AL36" s="27" t="s">
        <v>30</v>
      </c>
      <c r="AM36" s="28" t="n">
        <v>2367</v>
      </c>
      <c r="AN36" s="20"/>
      <c r="AO36" s="20"/>
      <c r="AP36" s="20"/>
    </row>
    <row r="37" customFormat="false" ht="14.4" hidden="false" customHeight="false" outlineLevel="0" collapsed="false">
      <c r="P37" s="29"/>
      <c r="Q37" s="29"/>
      <c r="R37" s="24" t="s">
        <v>41</v>
      </c>
      <c r="AJ37" s="25"/>
      <c r="AK37" s="26" t="n">
        <v>2021</v>
      </c>
      <c r="AL37" s="27" t="s">
        <v>26</v>
      </c>
      <c r="AM37" s="28" t="n">
        <v>1893</v>
      </c>
      <c r="AN37" s="20"/>
      <c r="AO37" s="20"/>
      <c r="AP37" s="20"/>
    </row>
    <row r="38" customFormat="false" ht="14.4" hidden="false" customHeight="false" outlineLevel="0" collapsed="false">
      <c r="P38" s="29"/>
      <c r="Q38" s="29"/>
      <c r="R38" s="24" t="s">
        <v>42</v>
      </c>
      <c r="AJ38" s="25"/>
      <c r="AK38" s="26"/>
      <c r="AL38" s="27" t="s">
        <v>28</v>
      </c>
      <c r="AM38" s="28" t="n">
        <v>323</v>
      </c>
      <c r="AN38" s="20"/>
      <c r="AO38" s="20"/>
      <c r="AP38" s="20"/>
    </row>
    <row r="39" customFormat="false" ht="14.4" hidden="false" customHeight="false" outlineLevel="0" collapsed="false">
      <c r="R39" s="24" t="s">
        <v>43</v>
      </c>
      <c r="AJ39" s="25"/>
      <c r="AK39" s="26"/>
      <c r="AL39" s="27" t="s">
        <v>29</v>
      </c>
      <c r="AM39" s="28" t="n">
        <v>542</v>
      </c>
      <c r="AN39" s="20"/>
      <c r="AO39" s="20"/>
      <c r="AP39" s="20"/>
    </row>
    <row r="40" customFormat="false" ht="14.4" hidden="false" customHeight="false" outlineLevel="0" collapsed="false">
      <c r="R40" s="24" t="s">
        <v>44</v>
      </c>
      <c r="AJ40" s="25"/>
      <c r="AK40" s="26"/>
      <c r="AL40" s="27" t="s">
        <v>30</v>
      </c>
      <c r="AM40" s="28" t="n">
        <v>2758</v>
      </c>
      <c r="AN40" s="20"/>
      <c r="AO40" s="20"/>
      <c r="AP40" s="20"/>
    </row>
    <row r="41" customFormat="false" ht="14.4" hidden="false" customHeight="false" outlineLevel="0" collapsed="false">
      <c r="R41" s="24" t="s">
        <v>45</v>
      </c>
      <c r="AJ41" s="25"/>
      <c r="AK41" s="26" t="n">
        <v>2022</v>
      </c>
      <c r="AL41" s="27" t="s">
        <v>26</v>
      </c>
      <c r="AM41" s="28" t="n">
        <v>2164</v>
      </c>
      <c r="AN41" s="20" t="s">
        <v>66</v>
      </c>
      <c r="AO41" s="20"/>
      <c r="AP41" s="20"/>
    </row>
    <row r="42" customFormat="false" ht="14.4" hidden="false" customHeight="false" outlineLevel="0" collapsed="false">
      <c r="R42" s="24" t="s">
        <v>46</v>
      </c>
      <c r="AJ42" s="25"/>
      <c r="AK42" s="26"/>
      <c r="AL42" s="27" t="s">
        <v>28</v>
      </c>
      <c r="AM42" s="28" t="n">
        <v>281</v>
      </c>
      <c r="AN42" s="20" t="s">
        <v>67</v>
      </c>
      <c r="AO42" s="20"/>
      <c r="AP42" s="20"/>
    </row>
    <row r="43" customFormat="false" ht="14.4" hidden="false" customHeight="false" outlineLevel="0" collapsed="false">
      <c r="R43" s="24" t="s">
        <v>47</v>
      </c>
      <c r="AJ43" s="25"/>
      <c r="AK43" s="26"/>
      <c r="AL43" s="27" t="s">
        <v>29</v>
      </c>
      <c r="AM43" s="28" t="n">
        <v>1023</v>
      </c>
      <c r="AN43" s="20" t="str">
        <f aca="false">AL43</f>
        <v>ALTRO</v>
      </c>
      <c r="AO43" s="20"/>
      <c r="AP43" s="20"/>
    </row>
    <row r="44" customFormat="false" ht="15" hidden="false" customHeight="true" outlineLevel="0" collapsed="false">
      <c r="R44" s="24" t="s">
        <v>48</v>
      </c>
      <c r="AJ44" s="25"/>
      <c r="AK44" s="26"/>
      <c r="AL44" s="27" t="s">
        <v>30</v>
      </c>
      <c r="AM44" s="28" t="n">
        <v>3468</v>
      </c>
      <c r="AN44" s="20" t="s">
        <v>68</v>
      </c>
      <c r="AO44" s="20"/>
      <c r="AP44" s="20"/>
    </row>
    <row r="45" customFormat="false" ht="14.4" hidden="false" customHeight="false" outlineLevel="0" collapsed="false">
      <c r="R45" s="24" t="s">
        <v>49</v>
      </c>
      <c r="AJ45" s="25" t="s">
        <v>69</v>
      </c>
      <c r="AK45" s="26" t="n">
        <v>2018</v>
      </c>
      <c r="AL45" s="27" t="s">
        <v>26</v>
      </c>
      <c r="AM45" s="28" t="n">
        <v>4247</v>
      </c>
      <c r="AN45" s="20"/>
      <c r="AO45" s="20"/>
      <c r="AP45" s="20"/>
    </row>
    <row r="46" customFormat="false" ht="14.4" hidden="false" customHeight="false" outlineLevel="0" collapsed="false">
      <c r="R46" s="24" t="s">
        <v>50</v>
      </c>
      <c r="AJ46" s="25"/>
      <c r="AK46" s="26"/>
      <c r="AL46" s="27" t="s">
        <v>28</v>
      </c>
      <c r="AM46" s="28" t="n">
        <v>392</v>
      </c>
      <c r="AN46" s="20"/>
      <c r="AO46" s="20"/>
      <c r="AP46" s="20"/>
    </row>
    <row r="47" customFormat="false" ht="14.4" hidden="false" customHeight="false" outlineLevel="0" collapsed="false">
      <c r="R47" s="24" t="s">
        <v>51</v>
      </c>
      <c r="AJ47" s="25"/>
      <c r="AK47" s="26"/>
      <c r="AL47" s="27" t="s">
        <v>29</v>
      </c>
      <c r="AM47" s="28" t="n">
        <v>147</v>
      </c>
      <c r="AN47" s="20"/>
      <c r="AO47" s="20"/>
      <c r="AP47" s="20"/>
    </row>
    <row r="48" customFormat="false" ht="14.4" hidden="false" customHeight="false" outlineLevel="0" collapsed="false">
      <c r="R48" s="24" t="s">
        <v>52</v>
      </c>
      <c r="AJ48" s="25"/>
      <c r="AK48" s="26"/>
      <c r="AL48" s="27" t="s">
        <v>30</v>
      </c>
      <c r="AM48" s="28" t="n">
        <v>4786</v>
      </c>
      <c r="AN48" s="20"/>
      <c r="AO48" s="20"/>
      <c r="AP48" s="20"/>
    </row>
    <row r="49" customFormat="false" ht="14.4" hidden="false" customHeight="false" outlineLevel="0" collapsed="false">
      <c r="R49" s="24" t="s">
        <v>53</v>
      </c>
      <c r="AJ49" s="25"/>
      <c r="AK49" s="26" t="n">
        <v>2019</v>
      </c>
      <c r="AL49" s="27" t="s">
        <v>26</v>
      </c>
      <c r="AM49" s="28" t="n">
        <v>3429</v>
      </c>
      <c r="AN49" s="20"/>
      <c r="AO49" s="20"/>
      <c r="AP49" s="20"/>
    </row>
    <row r="50" customFormat="false" ht="15" hidden="false" customHeight="true" outlineLevel="0" collapsed="false">
      <c r="R50" s="24" t="s">
        <v>54</v>
      </c>
      <c r="AJ50" s="25"/>
      <c r="AK50" s="26"/>
      <c r="AL50" s="27" t="s">
        <v>28</v>
      </c>
      <c r="AM50" s="28" t="n">
        <v>273</v>
      </c>
      <c r="AN50" s="20"/>
      <c r="AO50" s="20"/>
      <c r="AP50" s="20"/>
    </row>
    <row r="51" customFormat="false" ht="14.4" hidden="false" customHeight="false" outlineLevel="0" collapsed="false">
      <c r="R51" s="24" t="s">
        <v>55</v>
      </c>
      <c r="AJ51" s="25"/>
      <c r="AK51" s="26"/>
      <c r="AL51" s="27" t="s">
        <v>29</v>
      </c>
      <c r="AM51" s="28" t="n">
        <v>236</v>
      </c>
      <c r="AN51" s="20"/>
      <c r="AO51" s="20"/>
      <c r="AP51" s="20"/>
    </row>
    <row r="52" customFormat="false" ht="14.4" hidden="false" customHeight="false" outlineLevel="0" collapsed="false">
      <c r="R52" s="24" t="s">
        <v>57</v>
      </c>
      <c r="AJ52" s="25"/>
      <c r="AK52" s="26"/>
      <c r="AL52" s="27" t="s">
        <v>30</v>
      </c>
      <c r="AM52" s="28" t="n">
        <v>3938</v>
      </c>
      <c r="AN52" s="20"/>
      <c r="AO52" s="20"/>
      <c r="AP52" s="20"/>
    </row>
    <row r="53" customFormat="false" ht="14.4" hidden="false" customHeight="false" outlineLevel="0" collapsed="false">
      <c r="R53" s="24" t="s">
        <v>59</v>
      </c>
      <c r="AJ53" s="25"/>
      <c r="AK53" s="26" t="n">
        <v>2020</v>
      </c>
      <c r="AL53" s="27" t="s">
        <v>26</v>
      </c>
      <c r="AM53" s="28" t="n">
        <v>2773</v>
      </c>
      <c r="AN53" s="20"/>
      <c r="AO53" s="20"/>
      <c r="AP53" s="20"/>
    </row>
    <row r="54" customFormat="false" ht="14.4" hidden="false" customHeight="false" outlineLevel="0" collapsed="false">
      <c r="R54" s="24" t="s">
        <v>60</v>
      </c>
      <c r="AJ54" s="25"/>
      <c r="AK54" s="26"/>
      <c r="AL54" s="27" t="s">
        <v>28</v>
      </c>
      <c r="AM54" s="28" t="n">
        <v>379</v>
      </c>
      <c r="AN54" s="20"/>
      <c r="AO54" s="20"/>
      <c r="AP54" s="20"/>
    </row>
    <row r="55" customFormat="false" ht="14.4" hidden="false" customHeight="false" outlineLevel="0" collapsed="false">
      <c r="R55" s="24" t="s">
        <v>62</v>
      </c>
      <c r="AJ55" s="25"/>
      <c r="AK55" s="26"/>
      <c r="AL55" s="27" t="s">
        <v>29</v>
      </c>
      <c r="AM55" s="28" t="n">
        <v>176</v>
      </c>
      <c r="AN55" s="20"/>
      <c r="AO55" s="20"/>
      <c r="AP55" s="20"/>
    </row>
    <row r="56" customFormat="false" ht="14.4" hidden="false" customHeight="false" outlineLevel="0" collapsed="false">
      <c r="R56" s="24" t="s">
        <v>64</v>
      </c>
      <c r="AJ56" s="25"/>
      <c r="AK56" s="26"/>
      <c r="AL56" s="27" t="s">
        <v>30</v>
      </c>
      <c r="AM56" s="28" t="n">
        <v>3328</v>
      </c>
      <c r="AN56" s="20"/>
      <c r="AO56" s="20"/>
      <c r="AP56" s="20"/>
    </row>
    <row r="57" customFormat="false" ht="14.4" hidden="false" customHeight="false" outlineLevel="0" collapsed="false">
      <c r="B57" s="2" t="s">
        <v>31</v>
      </c>
      <c r="R57" s="24" t="s">
        <v>65</v>
      </c>
      <c r="AJ57" s="25"/>
      <c r="AK57" s="26" t="n">
        <v>2021</v>
      </c>
      <c r="AL57" s="27" t="s">
        <v>26</v>
      </c>
      <c r="AM57" s="28" t="n">
        <v>2970</v>
      </c>
      <c r="AN57" s="20"/>
      <c r="AO57" s="20"/>
      <c r="AP57" s="20"/>
    </row>
    <row r="58" customFormat="false" ht="14.4" hidden="false" customHeight="false" outlineLevel="0" collapsed="false">
      <c r="AJ58" s="25"/>
      <c r="AK58" s="26"/>
      <c r="AL58" s="27" t="s">
        <v>28</v>
      </c>
      <c r="AM58" s="28" t="n">
        <v>526</v>
      </c>
      <c r="AN58" s="20"/>
      <c r="AO58" s="20"/>
      <c r="AP58" s="20"/>
    </row>
    <row r="59" customFormat="false" ht="14.4" hidden="false" customHeight="false" outlineLevel="0" collapsed="false">
      <c r="AJ59" s="25"/>
      <c r="AK59" s="26"/>
      <c r="AL59" s="27" t="s">
        <v>29</v>
      </c>
      <c r="AM59" s="28" t="n">
        <v>79</v>
      </c>
      <c r="AN59" s="20"/>
      <c r="AO59" s="20"/>
      <c r="AP59" s="20"/>
    </row>
    <row r="60" customFormat="false" ht="14.4" hidden="false" customHeight="false" outlineLevel="0" collapsed="false">
      <c r="AJ60" s="25"/>
      <c r="AK60" s="26"/>
      <c r="AL60" s="27" t="s">
        <v>30</v>
      </c>
      <c r="AM60" s="28" t="n">
        <v>3575</v>
      </c>
      <c r="AN60" s="20"/>
      <c r="AO60" s="20"/>
      <c r="AP60" s="20"/>
    </row>
    <row r="61" customFormat="false" ht="14.4" hidden="false" customHeight="false" outlineLevel="0" collapsed="false">
      <c r="AJ61" s="25"/>
      <c r="AK61" s="26" t="n">
        <v>2022</v>
      </c>
      <c r="AL61" s="27" t="s">
        <v>26</v>
      </c>
      <c r="AM61" s="28" t="n">
        <v>3466</v>
      </c>
      <c r="AN61" s="20" t="s">
        <v>70</v>
      </c>
      <c r="AO61" s="20"/>
      <c r="AP61" s="20"/>
    </row>
    <row r="62" customFormat="false" ht="14.4" hidden="false" customHeight="false" outlineLevel="0" collapsed="false">
      <c r="R62" s="24" t="s">
        <v>34</v>
      </c>
      <c r="AJ62" s="25"/>
      <c r="AK62" s="26"/>
      <c r="AL62" s="27" t="s">
        <v>28</v>
      </c>
      <c r="AM62" s="28" t="n">
        <v>546</v>
      </c>
      <c r="AN62" s="20" t="s">
        <v>71</v>
      </c>
      <c r="AO62" s="20"/>
      <c r="AP62" s="20"/>
    </row>
    <row r="63" customFormat="false" ht="14.4" hidden="false" customHeight="false" outlineLevel="0" collapsed="false">
      <c r="R63" s="24" t="s">
        <v>35</v>
      </c>
      <c r="AJ63" s="25"/>
      <c r="AK63" s="26"/>
      <c r="AL63" s="27" t="s">
        <v>29</v>
      </c>
      <c r="AM63" s="28" t="n">
        <v>74</v>
      </c>
      <c r="AN63" s="20" t="str">
        <f aca="false">AL63</f>
        <v>ALTRO</v>
      </c>
      <c r="AO63" s="20"/>
      <c r="AP63" s="20"/>
    </row>
    <row r="64" customFormat="false" ht="15" hidden="false" customHeight="true" outlineLevel="0" collapsed="false">
      <c r="P64" s="21" t="s">
        <v>27</v>
      </c>
      <c r="Q64" s="21"/>
      <c r="R64" s="24" t="s">
        <v>36</v>
      </c>
      <c r="AJ64" s="25"/>
      <c r="AK64" s="26"/>
      <c r="AL64" s="27" t="s">
        <v>30</v>
      </c>
      <c r="AM64" s="28" t="n">
        <v>4086</v>
      </c>
      <c r="AN64" s="20" t="s">
        <v>72</v>
      </c>
      <c r="AO64" s="20"/>
      <c r="AP64" s="20"/>
    </row>
    <row r="65" customFormat="false" ht="15" hidden="false" customHeight="true" outlineLevel="0" collapsed="false">
      <c r="P65" s="21"/>
      <c r="Q65" s="21"/>
      <c r="R65" s="24" t="s">
        <v>38</v>
      </c>
      <c r="AJ65" s="25" t="s">
        <v>73</v>
      </c>
      <c r="AK65" s="26" t="n">
        <v>2018</v>
      </c>
      <c r="AL65" s="27" t="s">
        <v>26</v>
      </c>
      <c r="AM65" s="28" t="n">
        <v>3987</v>
      </c>
      <c r="AN65" s="20"/>
      <c r="AO65" s="20"/>
      <c r="AP65" s="20"/>
    </row>
    <row r="66" customFormat="false" ht="14.4" hidden="false" customHeight="false" outlineLevel="0" collapsed="false">
      <c r="R66" s="24" t="s">
        <v>40</v>
      </c>
      <c r="AJ66" s="25"/>
      <c r="AK66" s="26"/>
      <c r="AL66" s="27" t="s">
        <v>28</v>
      </c>
      <c r="AM66" s="28" t="n">
        <v>670</v>
      </c>
      <c r="AN66" s="20"/>
      <c r="AO66" s="20"/>
      <c r="AP66" s="20"/>
    </row>
    <row r="67" customFormat="false" ht="14.4" hidden="false" customHeight="false" outlineLevel="0" collapsed="false">
      <c r="P67" s="29"/>
      <c r="Q67" s="29"/>
      <c r="R67" s="24" t="s">
        <v>41</v>
      </c>
      <c r="AJ67" s="25"/>
      <c r="AK67" s="26"/>
      <c r="AL67" s="27" t="s">
        <v>29</v>
      </c>
      <c r="AM67" s="28" t="n">
        <v>122</v>
      </c>
      <c r="AN67" s="20"/>
      <c r="AO67" s="20"/>
      <c r="AP67" s="20"/>
    </row>
    <row r="68" customFormat="false" ht="14.4" hidden="false" customHeight="false" outlineLevel="0" collapsed="false">
      <c r="P68" s="29"/>
      <c r="Q68" s="29"/>
      <c r="R68" s="24" t="s">
        <v>42</v>
      </c>
      <c r="AJ68" s="25"/>
      <c r="AK68" s="26"/>
      <c r="AL68" s="27" t="s">
        <v>30</v>
      </c>
      <c r="AM68" s="28" t="n">
        <v>4779</v>
      </c>
      <c r="AN68" s="20"/>
      <c r="AO68" s="20"/>
      <c r="AP68" s="20"/>
    </row>
    <row r="69" customFormat="false" ht="14.4" hidden="false" customHeight="false" outlineLevel="0" collapsed="false">
      <c r="R69" s="24" t="s">
        <v>43</v>
      </c>
      <c r="AJ69" s="25"/>
      <c r="AK69" s="26" t="n">
        <v>2019</v>
      </c>
      <c r="AL69" s="27" t="s">
        <v>26</v>
      </c>
      <c r="AM69" s="28" t="n">
        <v>3149</v>
      </c>
      <c r="AN69" s="20"/>
      <c r="AO69" s="20"/>
      <c r="AP69" s="20"/>
    </row>
    <row r="70" customFormat="false" ht="14.4" hidden="false" customHeight="false" outlineLevel="0" collapsed="false">
      <c r="R70" s="24" t="s">
        <v>44</v>
      </c>
      <c r="AJ70" s="25"/>
      <c r="AK70" s="26"/>
      <c r="AL70" s="27" t="s">
        <v>28</v>
      </c>
      <c r="AM70" s="28" t="n">
        <v>496</v>
      </c>
      <c r="AN70" s="20"/>
      <c r="AO70" s="20"/>
      <c r="AP70" s="20"/>
    </row>
    <row r="71" customFormat="false" ht="14.4" hidden="false" customHeight="false" outlineLevel="0" collapsed="false">
      <c r="R71" s="24" t="s">
        <v>45</v>
      </c>
      <c r="AJ71" s="25"/>
      <c r="AK71" s="26"/>
      <c r="AL71" s="27" t="s">
        <v>29</v>
      </c>
      <c r="AM71" s="28" t="n">
        <v>164</v>
      </c>
      <c r="AN71" s="20"/>
      <c r="AO71" s="20"/>
      <c r="AP71" s="20"/>
    </row>
    <row r="72" customFormat="false" ht="14.4" hidden="false" customHeight="false" outlineLevel="0" collapsed="false">
      <c r="R72" s="24" t="s">
        <v>46</v>
      </c>
      <c r="AJ72" s="25"/>
      <c r="AK72" s="26"/>
      <c r="AL72" s="27" t="s">
        <v>30</v>
      </c>
      <c r="AM72" s="28" t="n">
        <v>3809</v>
      </c>
      <c r="AN72" s="20"/>
      <c r="AO72" s="20"/>
      <c r="AP72" s="20"/>
    </row>
    <row r="73" customFormat="false" ht="14.4" hidden="false" customHeight="false" outlineLevel="0" collapsed="false">
      <c r="R73" s="24" t="s">
        <v>47</v>
      </c>
      <c r="AJ73" s="25"/>
      <c r="AK73" s="26" t="n">
        <v>2020</v>
      </c>
      <c r="AL73" s="27" t="s">
        <v>26</v>
      </c>
      <c r="AM73" s="28" t="n">
        <v>2500</v>
      </c>
      <c r="AN73" s="20"/>
      <c r="AO73" s="20"/>
      <c r="AP73" s="20"/>
    </row>
    <row r="74" customFormat="false" ht="14.4" hidden="false" customHeight="false" outlineLevel="0" collapsed="false">
      <c r="R74" s="24" t="s">
        <v>48</v>
      </c>
      <c r="AJ74" s="25"/>
      <c r="AK74" s="26"/>
      <c r="AL74" s="27" t="s">
        <v>28</v>
      </c>
      <c r="AM74" s="28" t="n">
        <v>495</v>
      </c>
      <c r="AN74" s="20"/>
      <c r="AO74" s="20"/>
      <c r="AP74" s="20"/>
    </row>
    <row r="75" customFormat="false" ht="14.4" hidden="false" customHeight="false" outlineLevel="0" collapsed="false">
      <c r="R75" s="24" t="s">
        <v>49</v>
      </c>
      <c r="AJ75" s="25"/>
      <c r="AK75" s="26"/>
      <c r="AL75" s="27" t="s">
        <v>29</v>
      </c>
      <c r="AM75" s="28" t="n">
        <v>340</v>
      </c>
      <c r="AN75" s="20"/>
      <c r="AO75" s="20"/>
      <c r="AP75" s="20"/>
    </row>
    <row r="76" customFormat="false" ht="14.4" hidden="false" customHeight="false" outlineLevel="0" collapsed="false">
      <c r="R76" s="24" t="s">
        <v>50</v>
      </c>
      <c r="AJ76" s="25"/>
      <c r="AK76" s="26"/>
      <c r="AL76" s="27" t="s">
        <v>30</v>
      </c>
      <c r="AM76" s="28" t="n">
        <v>3335</v>
      </c>
      <c r="AN76" s="20"/>
      <c r="AO76" s="20"/>
      <c r="AP76" s="20"/>
    </row>
    <row r="77" customFormat="false" ht="14.4" hidden="false" customHeight="false" outlineLevel="0" collapsed="false">
      <c r="R77" s="24" t="s">
        <v>51</v>
      </c>
      <c r="AJ77" s="25"/>
      <c r="AK77" s="26" t="n">
        <v>2021</v>
      </c>
      <c r="AL77" s="27" t="s">
        <v>26</v>
      </c>
      <c r="AM77" s="28" t="n">
        <v>2960</v>
      </c>
      <c r="AN77" s="20"/>
      <c r="AO77" s="20"/>
      <c r="AP77" s="20"/>
    </row>
    <row r="78" customFormat="false" ht="14.4" hidden="false" customHeight="false" outlineLevel="0" collapsed="false">
      <c r="R78" s="24" t="s">
        <v>52</v>
      </c>
      <c r="AJ78" s="25"/>
      <c r="AK78" s="26"/>
      <c r="AL78" s="27" t="s">
        <v>28</v>
      </c>
      <c r="AM78" s="28" t="n">
        <v>504</v>
      </c>
      <c r="AN78" s="20"/>
      <c r="AO78" s="20"/>
      <c r="AP78" s="20"/>
    </row>
    <row r="79" customFormat="false" ht="14.4" hidden="false" customHeight="false" outlineLevel="0" collapsed="false">
      <c r="R79" s="24" t="s">
        <v>53</v>
      </c>
      <c r="AJ79" s="25"/>
      <c r="AK79" s="26"/>
      <c r="AL79" s="27" t="s">
        <v>29</v>
      </c>
      <c r="AM79" s="28" t="n">
        <v>454</v>
      </c>
      <c r="AN79" s="20"/>
      <c r="AO79" s="20"/>
      <c r="AP79" s="20"/>
    </row>
    <row r="80" customFormat="false" ht="15" hidden="false" customHeight="true" outlineLevel="0" collapsed="false">
      <c r="R80" s="24" t="s">
        <v>54</v>
      </c>
      <c r="AJ80" s="25"/>
      <c r="AK80" s="26"/>
      <c r="AL80" s="27" t="s">
        <v>30</v>
      </c>
      <c r="AM80" s="28" t="n">
        <v>3918</v>
      </c>
      <c r="AN80" s="20"/>
      <c r="AO80" s="20"/>
      <c r="AP80" s="20"/>
    </row>
    <row r="81" customFormat="false" ht="14.4" hidden="false" customHeight="false" outlineLevel="0" collapsed="false">
      <c r="R81" s="24" t="s">
        <v>55</v>
      </c>
      <c r="AJ81" s="25"/>
      <c r="AK81" s="26" t="n">
        <v>2022</v>
      </c>
      <c r="AL81" s="27" t="s">
        <v>26</v>
      </c>
      <c r="AM81" s="28" t="n">
        <v>2893</v>
      </c>
      <c r="AN81" s="20" t="s">
        <v>74</v>
      </c>
      <c r="AO81" s="20"/>
      <c r="AP81" s="20"/>
    </row>
    <row r="82" customFormat="false" ht="14.4" hidden="false" customHeight="false" outlineLevel="0" collapsed="false">
      <c r="R82" s="24" t="s">
        <v>57</v>
      </c>
      <c r="AJ82" s="25"/>
      <c r="AK82" s="26"/>
      <c r="AL82" s="27" t="s">
        <v>28</v>
      </c>
      <c r="AM82" s="28" t="n">
        <v>521</v>
      </c>
      <c r="AN82" s="20" t="s">
        <v>75</v>
      </c>
      <c r="AO82" s="20"/>
      <c r="AP82" s="20"/>
    </row>
    <row r="83" customFormat="false" ht="14.4" hidden="false" customHeight="false" outlineLevel="0" collapsed="false">
      <c r="R83" s="24" t="s">
        <v>59</v>
      </c>
      <c r="AJ83" s="25"/>
      <c r="AK83" s="26"/>
      <c r="AL83" s="27" t="s">
        <v>29</v>
      </c>
      <c r="AM83" s="28" t="n">
        <v>642</v>
      </c>
      <c r="AN83" s="20" t="str">
        <f aca="false">AL83</f>
        <v>ALTRO</v>
      </c>
      <c r="AO83" s="20"/>
      <c r="AP83" s="20"/>
    </row>
    <row r="84" customFormat="false" ht="15" hidden="false" customHeight="true" outlineLevel="0" collapsed="false">
      <c r="R84" s="24" t="s">
        <v>60</v>
      </c>
      <c r="AJ84" s="25"/>
      <c r="AK84" s="26"/>
      <c r="AL84" s="27" t="s">
        <v>30</v>
      </c>
      <c r="AM84" s="28" t="n">
        <v>4056</v>
      </c>
      <c r="AN84" s="20" t="s">
        <v>76</v>
      </c>
      <c r="AO84" s="20"/>
      <c r="AP84" s="20"/>
    </row>
    <row r="85" customFormat="false" ht="14.4" hidden="false" customHeight="false" outlineLevel="0" collapsed="false">
      <c r="R85" s="24" t="s">
        <v>62</v>
      </c>
      <c r="AJ85" s="25" t="s">
        <v>77</v>
      </c>
      <c r="AK85" s="26" t="n">
        <v>2018</v>
      </c>
      <c r="AL85" s="27" t="s">
        <v>26</v>
      </c>
      <c r="AM85" s="28" t="n">
        <v>2139</v>
      </c>
      <c r="AN85" s="20"/>
      <c r="AO85" s="20"/>
      <c r="AP85" s="20"/>
    </row>
    <row r="86" customFormat="false" ht="14.4" hidden="false" customHeight="false" outlineLevel="0" collapsed="false">
      <c r="R86" s="24" t="s">
        <v>64</v>
      </c>
      <c r="AJ86" s="25"/>
      <c r="AK86" s="26"/>
      <c r="AL86" s="27" t="s">
        <v>28</v>
      </c>
      <c r="AM86" s="28" t="n">
        <v>251</v>
      </c>
      <c r="AN86" s="20"/>
      <c r="AO86" s="20"/>
      <c r="AP86" s="20"/>
    </row>
    <row r="87" customFormat="false" ht="14.4" hidden="false" customHeight="false" outlineLevel="0" collapsed="false">
      <c r="B87" s="2" t="s">
        <v>31</v>
      </c>
      <c r="R87" s="24" t="s">
        <v>65</v>
      </c>
      <c r="AJ87" s="25"/>
      <c r="AK87" s="26"/>
      <c r="AL87" s="27" t="s">
        <v>29</v>
      </c>
      <c r="AM87" s="28" t="n">
        <v>90</v>
      </c>
      <c r="AN87" s="20"/>
      <c r="AO87" s="20"/>
      <c r="AP87" s="20"/>
    </row>
    <row r="88" customFormat="false" ht="14.4" hidden="false" customHeight="false" outlineLevel="0" collapsed="false">
      <c r="AJ88" s="25"/>
      <c r="AK88" s="26"/>
      <c r="AL88" s="27" t="s">
        <v>30</v>
      </c>
      <c r="AM88" s="28" t="n">
        <v>2480</v>
      </c>
      <c r="AN88" s="20"/>
      <c r="AO88" s="20"/>
      <c r="AP88" s="20"/>
    </row>
    <row r="89" customFormat="false" ht="14.4" hidden="false" customHeight="false" outlineLevel="0" collapsed="false">
      <c r="AJ89" s="25"/>
      <c r="AK89" s="26" t="n">
        <v>2019</v>
      </c>
      <c r="AL89" s="27" t="s">
        <v>26</v>
      </c>
      <c r="AM89" s="28" t="n">
        <v>1639</v>
      </c>
      <c r="AN89" s="20"/>
      <c r="AO89" s="20"/>
      <c r="AP89" s="20"/>
    </row>
    <row r="90" customFormat="false" ht="14.4" hidden="false" customHeight="false" outlineLevel="0" collapsed="false">
      <c r="AJ90" s="25"/>
      <c r="AK90" s="26"/>
      <c r="AL90" s="27" t="s">
        <v>28</v>
      </c>
      <c r="AM90" s="28" t="n">
        <v>215</v>
      </c>
      <c r="AN90" s="20"/>
      <c r="AO90" s="20"/>
      <c r="AP90" s="20"/>
    </row>
    <row r="91" customFormat="false" ht="14.4" hidden="false" customHeight="false" outlineLevel="0" collapsed="false">
      <c r="AJ91" s="25"/>
      <c r="AK91" s="26"/>
      <c r="AL91" s="27" t="s">
        <v>29</v>
      </c>
      <c r="AM91" s="28" t="n">
        <v>93</v>
      </c>
      <c r="AN91" s="20"/>
      <c r="AO91" s="20"/>
      <c r="AP91" s="20"/>
    </row>
    <row r="92" customFormat="false" ht="14.4" hidden="false" customHeight="false" outlineLevel="0" collapsed="false">
      <c r="R92" s="24" t="s">
        <v>34</v>
      </c>
      <c r="AJ92" s="25"/>
      <c r="AK92" s="26"/>
      <c r="AL92" s="27" t="s">
        <v>30</v>
      </c>
      <c r="AM92" s="28" t="n">
        <v>1947</v>
      </c>
      <c r="AN92" s="20"/>
      <c r="AO92" s="20"/>
      <c r="AP92" s="20"/>
    </row>
    <row r="93" customFormat="false" ht="14.4" hidden="false" customHeight="false" outlineLevel="0" collapsed="false">
      <c r="R93" s="24" t="s">
        <v>35</v>
      </c>
      <c r="AJ93" s="25"/>
      <c r="AK93" s="26" t="n">
        <v>2020</v>
      </c>
      <c r="AL93" s="27" t="s">
        <v>26</v>
      </c>
      <c r="AM93" s="28" t="n">
        <v>1186</v>
      </c>
      <c r="AN93" s="20"/>
      <c r="AO93" s="20"/>
      <c r="AP93" s="20"/>
    </row>
    <row r="94" customFormat="false" ht="14.4" hidden="false" customHeight="false" outlineLevel="0" collapsed="false">
      <c r="P94" s="21" t="s">
        <v>27</v>
      </c>
      <c r="Q94" s="21"/>
      <c r="R94" s="24" t="s">
        <v>36</v>
      </c>
      <c r="AJ94" s="25"/>
      <c r="AK94" s="26"/>
      <c r="AL94" s="27" t="s">
        <v>28</v>
      </c>
      <c r="AM94" s="28" t="n">
        <v>190</v>
      </c>
      <c r="AN94" s="20"/>
      <c r="AO94" s="20"/>
      <c r="AP94" s="20"/>
    </row>
    <row r="95" customFormat="false" ht="15" hidden="false" customHeight="true" outlineLevel="0" collapsed="false">
      <c r="P95" s="21"/>
      <c r="Q95" s="21"/>
      <c r="R95" s="24" t="s">
        <v>38</v>
      </c>
      <c r="AJ95" s="25"/>
      <c r="AK95" s="26"/>
      <c r="AL95" s="27" t="s">
        <v>29</v>
      </c>
      <c r="AM95" s="28" t="n">
        <v>86</v>
      </c>
      <c r="AN95" s="20"/>
      <c r="AO95" s="20"/>
      <c r="AP95" s="20"/>
    </row>
    <row r="96" customFormat="false" ht="14.4" hidden="false" customHeight="false" outlineLevel="0" collapsed="false">
      <c r="R96" s="24" t="s">
        <v>40</v>
      </c>
      <c r="AJ96" s="25"/>
      <c r="AK96" s="26"/>
      <c r="AL96" s="27" t="s">
        <v>30</v>
      </c>
      <c r="AM96" s="28" t="n">
        <v>1462</v>
      </c>
      <c r="AN96" s="20"/>
      <c r="AO96" s="20"/>
      <c r="AP96" s="20"/>
    </row>
    <row r="97" customFormat="false" ht="14.4" hidden="false" customHeight="false" outlineLevel="0" collapsed="false">
      <c r="P97" s="29"/>
      <c r="Q97" s="29"/>
      <c r="R97" s="24" t="s">
        <v>41</v>
      </c>
      <c r="AJ97" s="25"/>
      <c r="AK97" s="26" t="n">
        <v>2021</v>
      </c>
      <c r="AL97" s="27" t="s">
        <v>26</v>
      </c>
      <c r="AM97" s="28" t="n">
        <v>1735</v>
      </c>
      <c r="AN97" s="20"/>
      <c r="AO97" s="20"/>
      <c r="AP97" s="20"/>
    </row>
    <row r="98" customFormat="false" ht="14.4" hidden="false" customHeight="false" outlineLevel="0" collapsed="false">
      <c r="P98" s="29"/>
      <c r="Q98" s="29"/>
      <c r="R98" s="24" t="s">
        <v>42</v>
      </c>
      <c r="AJ98" s="25"/>
      <c r="AK98" s="26"/>
      <c r="AL98" s="27" t="s">
        <v>28</v>
      </c>
      <c r="AM98" s="28" t="n">
        <v>174</v>
      </c>
      <c r="AN98" s="20"/>
      <c r="AO98" s="20"/>
      <c r="AP98" s="20"/>
    </row>
    <row r="99" customFormat="false" ht="14.4" hidden="false" customHeight="false" outlineLevel="0" collapsed="false">
      <c r="R99" s="24" t="s">
        <v>43</v>
      </c>
      <c r="AJ99" s="25"/>
      <c r="AK99" s="26"/>
      <c r="AL99" s="27" t="s">
        <v>29</v>
      </c>
      <c r="AM99" s="28" t="n">
        <v>104</v>
      </c>
      <c r="AN99" s="20"/>
      <c r="AO99" s="20"/>
      <c r="AP99" s="20"/>
    </row>
    <row r="100" customFormat="false" ht="14.4" hidden="false" customHeight="false" outlineLevel="0" collapsed="false">
      <c r="R100" s="24" t="s">
        <v>44</v>
      </c>
      <c r="AJ100" s="25"/>
      <c r="AK100" s="26"/>
      <c r="AL100" s="27" t="s">
        <v>30</v>
      </c>
      <c r="AM100" s="28" t="n">
        <v>2013</v>
      </c>
      <c r="AN100" s="20"/>
      <c r="AO100" s="20"/>
      <c r="AP100" s="20"/>
    </row>
    <row r="101" customFormat="false" ht="14.4" hidden="false" customHeight="false" outlineLevel="0" collapsed="false">
      <c r="R101" s="24" t="s">
        <v>45</v>
      </c>
      <c r="AJ101" s="25"/>
      <c r="AK101" s="26" t="n">
        <v>2022</v>
      </c>
      <c r="AL101" s="27" t="s">
        <v>26</v>
      </c>
      <c r="AM101" s="28" t="n">
        <v>2198</v>
      </c>
      <c r="AN101" s="20" t="s">
        <v>78</v>
      </c>
      <c r="AO101" s="20"/>
      <c r="AP101" s="20"/>
    </row>
    <row r="102" customFormat="false" ht="14.4" hidden="false" customHeight="false" outlineLevel="0" collapsed="false">
      <c r="R102" s="24" t="s">
        <v>46</v>
      </c>
      <c r="AJ102" s="25"/>
      <c r="AK102" s="26"/>
      <c r="AL102" s="27" t="s">
        <v>28</v>
      </c>
      <c r="AM102" s="28" t="n">
        <v>166</v>
      </c>
      <c r="AN102" s="20" t="s">
        <v>79</v>
      </c>
      <c r="AO102" s="20"/>
      <c r="AP102" s="20"/>
    </row>
    <row r="103" customFormat="false" ht="14.4" hidden="false" customHeight="false" outlineLevel="0" collapsed="false">
      <c r="R103" s="24" t="s">
        <v>47</v>
      </c>
      <c r="AJ103" s="25"/>
      <c r="AK103" s="26"/>
      <c r="AL103" s="27" t="s">
        <v>29</v>
      </c>
      <c r="AM103" s="28" t="n">
        <v>121</v>
      </c>
      <c r="AN103" s="20" t="str">
        <f aca="false">AL103</f>
        <v>ALTRO</v>
      </c>
      <c r="AO103" s="20"/>
      <c r="AP103" s="20"/>
    </row>
    <row r="104" customFormat="false" ht="15" hidden="false" customHeight="true" outlineLevel="0" collapsed="false">
      <c r="R104" s="24" t="s">
        <v>48</v>
      </c>
      <c r="AJ104" s="25"/>
      <c r="AK104" s="26"/>
      <c r="AL104" s="27" t="s">
        <v>30</v>
      </c>
      <c r="AM104" s="28" t="n">
        <v>2485</v>
      </c>
      <c r="AN104" s="20" t="s">
        <v>80</v>
      </c>
      <c r="AO104" s="20"/>
      <c r="AP104" s="20"/>
    </row>
    <row r="105" customFormat="false" ht="14.4" hidden="false" customHeight="false" outlineLevel="0" collapsed="false">
      <c r="R105" s="24" t="s">
        <v>49</v>
      </c>
      <c r="AJ105" s="25" t="s">
        <v>81</v>
      </c>
      <c r="AK105" s="26" t="n">
        <v>2018</v>
      </c>
      <c r="AL105" s="27" t="s">
        <v>26</v>
      </c>
      <c r="AM105" s="28" t="n">
        <v>1500</v>
      </c>
      <c r="AN105" s="20"/>
      <c r="AO105" s="20"/>
      <c r="AP105" s="20"/>
    </row>
    <row r="106" customFormat="false" ht="14.4" hidden="false" customHeight="false" outlineLevel="0" collapsed="false">
      <c r="R106" s="24" t="s">
        <v>50</v>
      </c>
      <c r="AJ106" s="25"/>
      <c r="AK106" s="26"/>
      <c r="AL106" s="27" t="s">
        <v>28</v>
      </c>
      <c r="AM106" s="28" t="n">
        <v>376</v>
      </c>
      <c r="AN106" s="20"/>
      <c r="AO106" s="20"/>
      <c r="AP106" s="20"/>
    </row>
    <row r="107" customFormat="false" ht="14.4" hidden="false" customHeight="false" outlineLevel="0" collapsed="false">
      <c r="R107" s="24" t="s">
        <v>51</v>
      </c>
      <c r="AJ107" s="25"/>
      <c r="AK107" s="26"/>
      <c r="AL107" s="27" t="s">
        <v>29</v>
      </c>
      <c r="AM107" s="28" t="n">
        <v>284</v>
      </c>
      <c r="AN107" s="20"/>
      <c r="AO107" s="20"/>
      <c r="AP107" s="20"/>
    </row>
    <row r="108" customFormat="false" ht="14.4" hidden="false" customHeight="false" outlineLevel="0" collapsed="false">
      <c r="R108" s="24" t="s">
        <v>52</v>
      </c>
      <c r="AJ108" s="25"/>
      <c r="AK108" s="26"/>
      <c r="AL108" s="27" t="s">
        <v>30</v>
      </c>
      <c r="AM108" s="28" t="n">
        <v>2160</v>
      </c>
      <c r="AN108" s="20"/>
      <c r="AO108" s="20"/>
      <c r="AP108" s="20"/>
    </row>
    <row r="109" customFormat="false" ht="14.4" hidden="false" customHeight="false" outlineLevel="0" collapsed="false">
      <c r="R109" s="24" t="s">
        <v>53</v>
      </c>
      <c r="AJ109" s="25"/>
      <c r="AK109" s="26" t="n">
        <v>2019</v>
      </c>
      <c r="AL109" s="27" t="s">
        <v>26</v>
      </c>
      <c r="AM109" s="28" t="n">
        <v>1395</v>
      </c>
      <c r="AN109" s="20"/>
      <c r="AO109" s="20"/>
      <c r="AP109" s="20"/>
    </row>
    <row r="110" customFormat="false" ht="15" hidden="false" customHeight="true" outlineLevel="0" collapsed="false">
      <c r="R110" s="24" t="s">
        <v>54</v>
      </c>
      <c r="AJ110" s="25"/>
      <c r="AK110" s="26"/>
      <c r="AL110" s="27" t="s">
        <v>28</v>
      </c>
      <c r="AM110" s="28" t="n">
        <v>587</v>
      </c>
      <c r="AN110" s="20"/>
      <c r="AO110" s="20"/>
      <c r="AP110" s="20"/>
    </row>
    <row r="111" customFormat="false" ht="14.4" hidden="false" customHeight="false" outlineLevel="0" collapsed="false">
      <c r="R111" s="24" t="s">
        <v>55</v>
      </c>
      <c r="AJ111" s="25"/>
      <c r="AK111" s="26"/>
      <c r="AL111" s="27" t="s">
        <v>29</v>
      </c>
      <c r="AM111" s="28" t="n">
        <v>118</v>
      </c>
      <c r="AN111" s="20"/>
      <c r="AO111" s="20"/>
      <c r="AP111" s="20"/>
    </row>
    <row r="112" customFormat="false" ht="14.4" hidden="false" customHeight="false" outlineLevel="0" collapsed="false">
      <c r="R112" s="24" t="s">
        <v>57</v>
      </c>
      <c r="AJ112" s="25"/>
      <c r="AK112" s="26"/>
      <c r="AL112" s="27" t="s">
        <v>30</v>
      </c>
      <c r="AM112" s="28" t="n">
        <v>2100</v>
      </c>
      <c r="AN112" s="20"/>
      <c r="AO112" s="20"/>
      <c r="AP112" s="20"/>
    </row>
    <row r="113" customFormat="false" ht="14.4" hidden="false" customHeight="false" outlineLevel="0" collapsed="false">
      <c r="R113" s="24" t="s">
        <v>59</v>
      </c>
      <c r="AJ113" s="25"/>
      <c r="AK113" s="26" t="n">
        <v>2020</v>
      </c>
      <c r="AL113" s="27" t="s">
        <v>26</v>
      </c>
      <c r="AM113" s="28" t="n">
        <v>1182</v>
      </c>
      <c r="AN113" s="20"/>
      <c r="AO113" s="20"/>
      <c r="AP113" s="20"/>
    </row>
    <row r="114" customFormat="false" ht="14.4" hidden="false" customHeight="false" outlineLevel="0" collapsed="false">
      <c r="R114" s="24" t="s">
        <v>60</v>
      </c>
      <c r="AJ114" s="25"/>
      <c r="AK114" s="26"/>
      <c r="AL114" s="27" t="s">
        <v>28</v>
      </c>
      <c r="AM114" s="28" t="n">
        <v>542</v>
      </c>
      <c r="AN114" s="20"/>
      <c r="AO114" s="20"/>
      <c r="AP114" s="20"/>
    </row>
    <row r="115" customFormat="false" ht="14.4" hidden="false" customHeight="false" outlineLevel="0" collapsed="false">
      <c r="R115" s="24" t="s">
        <v>62</v>
      </c>
      <c r="AJ115" s="25"/>
      <c r="AK115" s="26"/>
      <c r="AL115" s="27" t="s">
        <v>29</v>
      </c>
      <c r="AM115" s="28" t="n">
        <v>83</v>
      </c>
      <c r="AN115" s="20"/>
      <c r="AO115" s="20"/>
      <c r="AP115" s="20"/>
    </row>
    <row r="116" customFormat="false" ht="14.4" hidden="false" customHeight="false" outlineLevel="0" collapsed="false">
      <c r="R116" s="24" t="s">
        <v>64</v>
      </c>
      <c r="AJ116" s="25"/>
      <c r="AK116" s="26"/>
      <c r="AL116" s="27" t="s">
        <v>30</v>
      </c>
      <c r="AM116" s="28" t="n">
        <v>1807</v>
      </c>
      <c r="AN116" s="20"/>
      <c r="AO116" s="20"/>
      <c r="AP116" s="20"/>
    </row>
    <row r="117" customFormat="false" ht="14.4" hidden="false" customHeight="false" outlineLevel="0" collapsed="false">
      <c r="B117" s="2" t="s">
        <v>31</v>
      </c>
      <c r="R117" s="24" t="s">
        <v>65</v>
      </c>
      <c r="AJ117" s="25"/>
      <c r="AK117" s="26" t="n">
        <v>2021</v>
      </c>
      <c r="AL117" s="27" t="s">
        <v>26</v>
      </c>
      <c r="AM117" s="28" t="n">
        <v>1601</v>
      </c>
      <c r="AN117" s="20"/>
      <c r="AO117" s="20"/>
      <c r="AP117" s="20"/>
    </row>
    <row r="118" customFormat="false" ht="14.4" hidden="false" customHeight="false" outlineLevel="0" collapsed="false">
      <c r="AJ118" s="25"/>
      <c r="AK118" s="26"/>
      <c r="AL118" s="27" t="s">
        <v>28</v>
      </c>
      <c r="AM118" s="28" t="n">
        <v>1026</v>
      </c>
      <c r="AN118" s="20"/>
      <c r="AO118" s="20"/>
      <c r="AP118" s="20"/>
    </row>
    <row r="119" customFormat="false" ht="14.4" hidden="false" customHeight="false" outlineLevel="0" collapsed="false">
      <c r="AJ119" s="25"/>
      <c r="AK119" s="26"/>
      <c r="AL119" s="27" t="s">
        <v>29</v>
      </c>
      <c r="AM119" s="28" t="n">
        <v>102</v>
      </c>
      <c r="AN119" s="20"/>
      <c r="AO119" s="20"/>
      <c r="AP119" s="20"/>
    </row>
    <row r="120" customFormat="false" ht="14.4" hidden="false" customHeight="false" outlineLevel="0" collapsed="false">
      <c r="AJ120" s="25"/>
      <c r="AK120" s="26"/>
      <c r="AL120" s="27" t="s">
        <v>30</v>
      </c>
      <c r="AM120" s="28" t="n">
        <v>2729</v>
      </c>
      <c r="AN120" s="20"/>
      <c r="AO120" s="20"/>
      <c r="AP120" s="20"/>
    </row>
    <row r="121" customFormat="false" ht="14.4" hidden="false" customHeight="false" outlineLevel="0" collapsed="false">
      <c r="AJ121" s="25"/>
      <c r="AK121" s="26" t="n">
        <v>2022</v>
      </c>
      <c r="AL121" s="27" t="s">
        <v>26</v>
      </c>
      <c r="AM121" s="28" t="n">
        <v>1577</v>
      </c>
      <c r="AN121" s="20" t="s">
        <v>82</v>
      </c>
      <c r="AO121" s="20"/>
      <c r="AP121" s="20"/>
    </row>
    <row r="122" customFormat="false" ht="14.4" hidden="false" customHeight="false" outlineLevel="0" collapsed="false">
      <c r="R122" s="24" t="s">
        <v>34</v>
      </c>
      <c r="AJ122" s="25"/>
      <c r="AK122" s="26"/>
      <c r="AL122" s="27" t="s">
        <v>28</v>
      </c>
      <c r="AM122" s="28" t="n">
        <v>414</v>
      </c>
      <c r="AN122" s="20" t="s">
        <v>83</v>
      </c>
      <c r="AO122" s="20"/>
      <c r="AP122" s="20"/>
    </row>
    <row r="123" customFormat="false" ht="14.4" hidden="false" customHeight="false" outlineLevel="0" collapsed="false">
      <c r="R123" s="24" t="s">
        <v>35</v>
      </c>
      <c r="AJ123" s="25"/>
      <c r="AK123" s="26"/>
      <c r="AL123" s="27" t="s">
        <v>29</v>
      </c>
      <c r="AM123" s="28" t="n">
        <v>92</v>
      </c>
      <c r="AN123" s="20" t="str">
        <f aca="false">AL123</f>
        <v>ALTRO</v>
      </c>
      <c r="AO123" s="20"/>
      <c r="AP123" s="20"/>
    </row>
    <row r="124" customFormat="false" ht="15" hidden="false" customHeight="true" outlineLevel="0" collapsed="false">
      <c r="P124" s="21" t="s">
        <v>27</v>
      </c>
      <c r="Q124" s="21"/>
      <c r="R124" s="24" t="s">
        <v>36</v>
      </c>
      <c r="AJ124" s="25"/>
      <c r="AK124" s="26"/>
      <c r="AL124" s="27" t="s">
        <v>30</v>
      </c>
      <c r="AM124" s="28" t="n">
        <v>2083</v>
      </c>
      <c r="AN124" s="20" t="s">
        <v>84</v>
      </c>
      <c r="AO124" s="20"/>
      <c r="AP124" s="20"/>
    </row>
    <row r="125" customFormat="false" ht="15" hidden="false" customHeight="true" outlineLevel="0" collapsed="false">
      <c r="P125" s="21"/>
      <c r="Q125" s="21"/>
      <c r="R125" s="24" t="s">
        <v>38</v>
      </c>
      <c r="AJ125" s="25" t="s">
        <v>85</v>
      </c>
      <c r="AK125" s="26" t="n">
        <v>2018</v>
      </c>
      <c r="AL125" s="27" t="s">
        <v>26</v>
      </c>
      <c r="AM125" s="28" t="n">
        <v>1143</v>
      </c>
      <c r="AN125" s="20"/>
      <c r="AO125" s="20"/>
      <c r="AP125" s="20"/>
    </row>
    <row r="126" customFormat="false" ht="14.4" hidden="false" customHeight="false" outlineLevel="0" collapsed="false">
      <c r="R126" s="24" t="s">
        <v>40</v>
      </c>
      <c r="AJ126" s="25"/>
      <c r="AK126" s="26"/>
      <c r="AL126" s="27" t="s">
        <v>28</v>
      </c>
      <c r="AM126" s="28" t="n">
        <v>199</v>
      </c>
      <c r="AN126" s="20"/>
      <c r="AO126" s="20"/>
      <c r="AP126" s="20"/>
    </row>
    <row r="127" customFormat="false" ht="14.4" hidden="false" customHeight="false" outlineLevel="0" collapsed="false">
      <c r="P127" s="29"/>
      <c r="Q127" s="29"/>
      <c r="R127" s="24" t="s">
        <v>41</v>
      </c>
      <c r="AJ127" s="25"/>
      <c r="AK127" s="26"/>
      <c r="AL127" s="27" t="s">
        <v>29</v>
      </c>
      <c r="AM127" s="28" t="n">
        <v>99</v>
      </c>
      <c r="AN127" s="20"/>
      <c r="AO127" s="20"/>
      <c r="AP127" s="20"/>
    </row>
    <row r="128" customFormat="false" ht="14.4" hidden="false" customHeight="false" outlineLevel="0" collapsed="false">
      <c r="P128" s="29"/>
      <c r="Q128" s="29"/>
      <c r="R128" s="24" t="s">
        <v>42</v>
      </c>
      <c r="AJ128" s="25"/>
      <c r="AK128" s="26"/>
      <c r="AL128" s="27" t="s">
        <v>30</v>
      </c>
      <c r="AM128" s="28" t="n">
        <v>1441</v>
      </c>
      <c r="AN128" s="20"/>
      <c r="AO128" s="20"/>
      <c r="AP128" s="20"/>
    </row>
    <row r="129" customFormat="false" ht="14.4" hidden="false" customHeight="false" outlineLevel="0" collapsed="false">
      <c r="R129" s="24" t="s">
        <v>43</v>
      </c>
      <c r="AJ129" s="25"/>
      <c r="AK129" s="26" t="n">
        <v>2019</v>
      </c>
      <c r="AL129" s="27" t="s">
        <v>26</v>
      </c>
      <c r="AM129" s="28" t="n">
        <v>627</v>
      </c>
      <c r="AN129" s="20"/>
      <c r="AO129" s="20"/>
      <c r="AP129" s="20"/>
    </row>
    <row r="130" customFormat="false" ht="14.4" hidden="false" customHeight="false" outlineLevel="0" collapsed="false">
      <c r="R130" s="24" t="s">
        <v>44</v>
      </c>
      <c r="AJ130" s="25"/>
      <c r="AK130" s="26"/>
      <c r="AL130" s="27" t="s">
        <v>28</v>
      </c>
      <c r="AM130" s="28" t="n">
        <v>314</v>
      </c>
      <c r="AN130" s="20"/>
      <c r="AO130" s="20"/>
      <c r="AP130" s="20"/>
    </row>
    <row r="131" customFormat="false" ht="14.4" hidden="false" customHeight="false" outlineLevel="0" collapsed="false">
      <c r="R131" s="24" t="s">
        <v>45</v>
      </c>
      <c r="AJ131" s="25"/>
      <c r="AK131" s="26"/>
      <c r="AL131" s="27" t="s">
        <v>29</v>
      </c>
      <c r="AM131" s="28" t="n">
        <v>39</v>
      </c>
      <c r="AN131" s="20"/>
      <c r="AO131" s="20"/>
      <c r="AP131" s="20"/>
    </row>
    <row r="132" customFormat="false" ht="14.4" hidden="false" customHeight="false" outlineLevel="0" collapsed="false">
      <c r="R132" s="24" t="s">
        <v>46</v>
      </c>
      <c r="AJ132" s="25"/>
      <c r="AK132" s="26"/>
      <c r="AL132" s="27" t="s">
        <v>30</v>
      </c>
      <c r="AM132" s="28" t="n">
        <v>980</v>
      </c>
      <c r="AN132" s="20"/>
      <c r="AO132" s="20"/>
      <c r="AP132" s="20"/>
    </row>
    <row r="133" customFormat="false" ht="14.4" hidden="false" customHeight="false" outlineLevel="0" collapsed="false">
      <c r="R133" s="24" t="s">
        <v>47</v>
      </c>
      <c r="AJ133" s="25"/>
      <c r="AK133" s="26" t="n">
        <v>2020</v>
      </c>
      <c r="AL133" s="27" t="s">
        <v>26</v>
      </c>
      <c r="AM133" s="28" t="n">
        <v>661</v>
      </c>
      <c r="AN133" s="20"/>
      <c r="AO133" s="20"/>
      <c r="AP133" s="20"/>
    </row>
    <row r="134" customFormat="false" ht="14.4" hidden="false" customHeight="false" outlineLevel="0" collapsed="false">
      <c r="R134" s="24" t="s">
        <v>48</v>
      </c>
      <c r="AJ134" s="25"/>
      <c r="AK134" s="26"/>
      <c r="AL134" s="27" t="s">
        <v>28</v>
      </c>
      <c r="AM134" s="28" t="n">
        <v>286</v>
      </c>
      <c r="AN134" s="20"/>
      <c r="AO134" s="20"/>
      <c r="AP134" s="20"/>
    </row>
    <row r="135" customFormat="false" ht="14.4" hidden="false" customHeight="false" outlineLevel="0" collapsed="false">
      <c r="R135" s="24" t="s">
        <v>49</v>
      </c>
      <c r="AJ135" s="25"/>
      <c r="AK135" s="26"/>
      <c r="AL135" s="27" t="s">
        <v>29</v>
      </c>
      <c r="AM135" s="28" t="n">
        <v>66</v>
      </c>
      <c r="AN135" s="20"/>
      <c r="AO135" s="20"/>
      <c r="AP135" s="20"/>
    </row>
    <row r="136" customFormat="false" ht="14.4" hidden="false" customHeight="false" outlineLevel="0" collapsed="false">
      <c r="R136" s="24" t="s">
        <v>50</v>
      </c>
      <c r="AJ136" s="25"/>
      <c r="AK136" s="26"/>
      <c r="AL136" s="27" t="s">
        <v>30</v>
      </c>
      <c r="AM136" s="28" t="n">
        <v>1013</v>
      </c>
      <c r="AN136" s="20"/>
      <c r="AO136" s="20"/>
      <c r="AP136" s="20"/>
    </row>
    <row r="137" customFormat="false" ht="14.4" hidden="false" customHeight="false" outlineLevel="0" collapsed="false">
      <c r="R137" s="24" t="s">
        <v>51</v>
      </c>
      <c r="AJ137" s="25"/>
      <c r="AK137" s="26" t="n">
        <v>2021</v>
      </c>
      <c r="AL137" s="27" t="s">
        <v>26</v>
      </c>
      <c r="AM137" s="28" t="n">
        <v>831</v>
      </c>
      <c r="AN137" s="20"/>
      <c r="AO137" s="20"/>
      <c r="AP137" s="20"/>
    </row>
    <row r="138" customFormat="false" ht="14.4" hidden="false" customHeight="false" outlineLevel="0" collapsed="false">
      <c r="R138" s="24" t="s">
        <v>52</v>
      </c>
      <c r="AJ138" s="25"/>
      <c r="AK138" s="26"/>
      <c r="AL138" s="27" t="s">
        <v>28</v>
      </c>
      <c r="AM138" s="28" t="n">
        <v>279</v>
      </c>
      <c r="AN138" s="20"/>
      <c r="AO138" s="20"/>
      <c r="AP138" s="20"/>
    </row>
    <row r="139" customFormat="false" ht="14.4" hidden="false" customHeight="false" outlineLevel="0" collapsed="false">
      <c r="R139" s="24" t="s">
        <v>53</v>
      </c>
      <c r="AJ139" s="25"/>
      <c r="AK139" s="26"/>
      <c r="AL139" s="27" t="s">
        <v>29</v>
      </c>
      <c r="AM139" s="28" t="n">
        <v>68</v>
      </c>
      <c r="AN139" s="20"/>
      <c r="AO139" s="20"/>
      <c r="AP139" s="20"/>
    </row>
    <row r="140" customFormat="false" ht="15" hidden="false" customHeight="true" outlineLevel="0" collapsed="false">
      <c r="R140" s="24" t="s">
        <v>54</v>
      </c>
      <c r="AJ140" s="25"/>
      <c r="AK140" s="26"/>
      <c r="AL140" s="27" t="s">
        <v>30</v>
      </c>
      <c r="AM140" s="28" t="n">
        <v>1178</v>
      </c>
      <c r="AN140" s="20"/>
      <c r="AO140" s="20"/>
      <c r="AP140" s="20"/>
    </row>
    <row r="141" customFormat="false" ht="14.4" hidden="false" customHeight="false" outlineLevel="0" collapsed="false">
      <c r="R141" s="24" t="s">
        <v>55</v>
      </c>
      <c r="AJ141" s="25"/>
      <c r="AK141" s="26" t="n">
        <v>2022</v>
      </c>
      <c r="AL141" s="27" t="s">
        <v>26</v>
      </c>
      <c r="AM141" s="28" t="n">
        <v>893</v>
      </c>
      <c r="AN141" s="20" t="s">
        <v>86</v>
      </c>
      <c r="AO141" s="20"/>
      <c r="AP141" s="20"/>
    </row>
    <row r="142" customFormat="false" ht="14.4" hidden="false" customHeight="false" outlineLevel="0" collapsed="false">
      <c r="R142" s="24" t="s">
        <v>57</v>
      </c>
      <c r="AJ142" s="25"/>
      <c r="AK142" s="26"/>
      <c r="AL142" s="27" t="s">
        <v>28</v>
      </c>
      <c r="AM142" s="28" t="n">
        <v>247</v>
      </c>
      <c r="AN142" s="20" t="s">
        <v>87</v>
      </c>
      <c r="AO142" s="20"/>
      <c r="AP142" s="20"/>
    </row>
    <row r="143" customFormat="false" ht="14.4" hidden="false" customHeight="false" outlineLevel="0" collapsed="false">
      <c r="R143" s="24" t="s">
        <v>59</v>
      </c>
      <c r="AJ143" s="25"/>
      <c r="AK143" s="26"/>
      <c r="AL143" s="27" t="s">
        <v>29</v>
      </c>
      <c r="AM143" s="28" t="n">
        <v>62</v>
      </c>
      <c r="AN143" s="20" t="str">
        <f aca="false">AL143</f>
        <v>ALTRO</v>
      </c>
      <c r="AO143" s="20"/>
      <c r="AP143" s="20"/>
    </row>
    <row r="144" customFormat="false" ht="15" hidden="false" customHeight="true" outlineLevel="0" collapsed="false">
      <c r="R144" s="24" t="s">
        <v>60</v>
      </c>
      <c r="AJ144" s="25"/>
      <c r="AK144" s="26"/>
      <c r="AL144" s="27" t="s">
        <v>30</v>
      </c>
      <c r="AM144" s="28" t="n">
        <v>1202</v>
      </c>
      <c r="AN144" s="20" t="s">
        <v>88</v>
      </c>
      <c r="AO144" s="20"/>
      <c r="AP144" s="20"/>
    </row>
    <row r="145" customFormat="false" ht="14.4" hidden="false" customHeight="false" outlineLevel="0" collapsed="false">
      <c r="R145" s="24" t="s">
        <v>62</v>
      </c>
      <c r="AJ145" s="25" t="s">
        <v>89</v>
      </c>
      <c r="AK145" s="26" t="n">
        <v>2018</v>
      </c>
      <c r="AL145" s="27" t="s">
        <v>26</v>
      </c>
      <c r="AM145" s="28" t="n">
        <v>1592</v>
      </c>
      <c r="AN145" s="20"/>
      <c r="AO145" s="20"/>
      <c r="AP145" s="20"/>
    </row>
    <row r="146" customFormat="false" ht="14.4" hidden="false" customHeight="false" outlineLevel="0" collapsed="false">
      <c r="R146" s="24" t="s">
        <v>64</v>
      </c>
      <c r="AJ146" s="25"/>
      <c r="AK146" s="26"/>
      <c r="AL146" s="27" t="s">
        <v>28</v>
      </c>
      <c r="AM146" s="28" t="n">
        <v>223</v>
      </c>
      <c r="AN146" s="20"/>
      <c r="AO146" s="20"/>
      <c r="AP146" s="20"/>
    </row>
    <row r="147" customFormat="false" ht="14.4" hidden="false" customHeight="false" outlineLevel="0" collapsed="false">
      <c r="B147" s="2" t="s">
        <v>31</v>
      </c>
      <c r="R147" s="24" t="s">
        <v>65</v>
      </c>
      <c r="AJ147" s="25"/>
      <c r="AK147" s="26"/>
      <c r="AL147" s="27" t="s">
        <v>29</v>
      </c>
      <c r="AM147" s="28" t="n">
        <v>722</v>
      </c>
      <c r="AN147" s="20"/>
      <c r="AO147" s="20"/>
      <c r="AP147" s="20"/>
    </row>
    <row r="148" customFormat="false" ht="14.4" hidden="false" customHeight="false" outlineLevel="0" collapsed="false">
      <c r="AJ148" s="25"/>
      <c r="AK148" s="26"/>
      <c r="AL148" s="27" t="s">
        <v>30</v>
      </c>
      <c r="AM148" s="28" t="n">
        <v>2537</v>
      </c>
      <c r="AN148" s="20"/>
      <c r="AO148" s="20"/>
      <c r="AP148" s="20"/>
    </row>
    <row r="149" customFormat="false" ht="14.4" hidden="false" customHeight="false" outlineLevel="0" collapsed="false">
      <c r="AJ149" s="25"/>
      <c r="AK149" s="26" t="n">
        <v>2019</v>
      </c>
      <c r="AL149" s="27" t="s">
        <v>26</v>
      </c>
      <c r="AM149" s="28" t="n">
        <v>1202</v>
      </c>
      <c r="AN149" s="20"/>
      <c r="AO149" s="20"/>
      <c r="AP149" s="20"/>
    </row>
    <row r="150" customFormat="false" ht="14.4" hidden="false" customHeight="false" outlineLevel="0" collapsed="false">
      <c r="AJ150" s="25"/>
      <c r="AK150" s="26"/>
      <c r="AL150" s="27" t="s">
        <v>28</v>
      </c>
      <c r="AM150" s="28" t="n">
        <v>208</v>
      </c>
      <c r="AN150" s="20"/>
      <c r="AO150" s="20"/>
      <c r="AP150" s="20"/>
    </row>
    <row r="151" customFormat="false" ht="14.4" hidden="false" customHeight="false" outlineLevel="0" collapsed="false">
      <c r="AJ151" s="25"/>
      <c r="AK151" s="26"/>
      <c r="AL151" s="27" t="s">
        <v>29</v>
      </c>
      <c r="AM151" s="28" t="n">
        <v>651</v>
      </c>
      <c r="AN151" s="20"/>
      <c r="AO151" s="20"/>
      <c r="AP151" s="20"/>
    </row>
    <row r="152" customFormat="false" ht="14.4" hidden="false" customHeight="false" outlineLevel="0" collapsed="false">
      <c r="R152" s="24" t="s">
        <v>34</v>
      </c>
      <c r="AJ152" s="25"/>
      <c r="AK152" s="26"/>
      <c r="AL152" s="27" t="s">
        <v>30</v>
      </c>
      <c r="AM152" s="28" t="n">
        <v>2061</v>
      </c>
      <c r="AN152" s="20"/>
      <c r="AO152" s="20"/>
      <c r="AP152" s="20"/>
    </row>
    <row r="153" customFormat="false" ht="14.4" hidden="false" customHeight="false" outlineLevel="0" collapsed="false">
      <c r="R153" s="24" t="s">
        <v>35</v>
      </c>
      <c r="AJ153" s="25"/>
      <c r="AK153" s="26" t="n">
        <v>2020</v>
      </c>
      <c r="AL153" s="27" t="s">
        <v>26</v>
      </c>
      <c r="AM153" s="28" t="n">
        <v>1102</v>
      </c>
      <c r="AN153" s="20"/>
      <c r="AO153" s="20"/>
      <c r="AP153" s="20"/>
    </row>
    <row r="154" customFormat="false" ht="14.4" hidden="false" customHeight="false" outlineLevel="0" collapsed="false">
      <c r="P154" s="21" t="s">
        <v>27</v>
      </c>
      <c r="Q154" s="21"/>
      <c r="R154" s="24" t="s">
        <v>36</v>
      </c>
      <c r="AJ154" s="25"/>
      <c r="AK154" s="26"/>
      <c r="AL154" s="27" t="s">
        <v>28</v>
      </c>
      <c r="AM154" s="28" t="n">
        <v>163</v>
      </c>
      <c r="AN154" s="20"/>
      <c r="AO154" s="20"/>
      <c r="AP154" s="20"/>
    </row>
    <row r="155" customFormat="false" ht="15" hidden="false" customHeight="true" outlineLevel="0" collapsed="false">
      <c r="P155" s="21"/>
      <c r="Q155" s="21"/>
      <c r="R155" s="24" t="s">
        <v>38</v>
      </c>
      <c r="AJ155" s="25"/>
      <c r="AK155" s="26"/>
      <c r="AL155" s="27" t="s">
        <v>29</v>
      </c>
      <c r="AM155" s="28" t="n">
        <v>511</v>
      </c>
      <c r="AN155" s="20"/>
      <c r="AO155" s="20"/>
      <c r="AP155" s="20"/>
    </row>
    <row r="156" customFormat="false" ht="14.4" hidden="false" customHeight="false" outlineLevel="0" collapsed="false">
      <c r="R156" s="24" t="s">
        <v>40</v>
      </c>
      <c r="AJ156" s="25"/>
      <c r="AK156" s="26"/>
      <c r="AL156" s="27" t="s">
        <v>30</v>
      </c>
      <c r="AM156" s="28" t="n">
        <v>1776</v>
      </c>
      <c r="AN156" s="20"/>
      <c r="AO156" s="20"/>
      <c r="AP156" s="20"/>
    </row>
    <row r="157" customFormat="false" ht="14.4" hidden="false" customHeight="false" outlineLevel="0" collapsed="false">
      <c r="P157" s="29"/>
      <c r="Q157" s="29"/>
      <c r="R157" s="24" t="s">
        <v>41</v>
      </c>
      <c r="AJ157" s="25"/>
      <c r="AK157" s="26" t="n">
        <v>2021</v>
      </c>
      <c r="AL157" s="27" t="s">
        <v>26</v>
      </c>
      <c r="AM157" s="28" t="n">
        <v>1097</v>
      </c>
      <c r="AN157" s="20"/>
      <c r="AO157" s="20"/>
      <c r="AP157" s="20"/>
    </row>
    <row r="158" customFormat="false" ht="14.4" hidden="false" customHeight="false" outlineLevel="0" collapsed="false">
      <c r="P158" s="29"/>
      <c r="Q158" s="29"/>
      <c r="R158" s="24" t="s">
        <v>42</v>
      </c>
      <c r="AJ158" s="25"/>
      <c r="AK158" s="26"/>
      <c r="AL158" s="27" t="s">
        <v>28</v>
      </c>
      <c r="AM158" s="28" t="n">
        <v>139</v>
      </c>
      <c r="AN158" s="20"/>
      <c r="AO158" s="20"/>
      <c r="AP158" s="20"/>
    </row>
    <row r="159" customFormat="false" ht="14.4" hidden="false" customHeight="false" outlineLevel="0" collapsed="false">
      <c r="R159" s="24" t="s">
        <v>43</v>
      </c>
      <c r="AJ159" s="25"/>
      <c r="AK159" s="26"/>
      <c r="AL159" s="27" t="s">
        <v>29</v>
      </c>
      <c r="AM159" s="28" t="n">
        <v>189</v>
      </c>
      <c r="AN159" s="20"/>
      <c r="AO159" s="20"/>
      <c r="AP159" s="20"/>
    </row>
    <row r="160" customFormat="false" ht="14.4" hidden="false" customHeight="false" outlineLevel="0" collapsed="false">
      <c r="R160" s="24" t="s">
        <v>44</v>
      </c>
      <c r="AJ160" s="25"/>
      <c r="AK160" s="26"/>
      <c r="AL160" s="27" t="s">
        <v>30</v>
      </c>
      <c r="AM160" s="28" t="n">
        <v>1425</v>
      </c>
      <c r="AN160" s="20"/>
      <c r="AO160" s="20"/>
      <c r="AP160" s="20"/>
    </row>
    <row r="161" customFormat="false" ht="14.4" hidden="false" customHeight="false" outlineLevel="0" collapsed="false">
      <c r="R161" s="24" t="s">
        <v>45</v>
      </c>
      <c r="AJ161" s="25"/>
      <c r="AK161" s="26" t="n">
        <v>2022</v>
      </c>
      <c r="AL161" s="27" t="s">
        <v>26</v>
      </c>
      <c r="AM161" s="28" t="n">
        <v>1880</v>
      </c>
      <c r="AN161" s="20" t="s">
        <v>90</v>
      </c>
      <c r="AO161" s="20"/>
      <c r="AP161" s="20"/>
    </row>
    <row r="162" customFormat="false" ht="14.4" hidden="false" customHeight="false" outlineLevel="0" collapsed="false">
      <c r="R162" s="24" t="s">
        <v>46</v>
      </c>
      <c r="AJ162" s="25"/>
      <c r="AK162" s="26"/>
      <c r="AL162" s="27" t="s">
        <v>28</v>
      </c>
      <c r="AM162" s="28" t="n">
        <v>123</v>
      </c>
      <c r="AN162" s="20" t="s">
        <v>91</v>
      </c>
      <c r="AO162" s="20"/>
      <c r="AP162" s="20"/>
    </row>
    <row r="163" customFormat="false" ht="14.4" hidden="false" customHeight="false" outlineLevel="0" collapsed="false">
      <c r="R163" s="24" t="s">
        <v>47</v>
      </c>
      <c r="AJ163" s="25"/>
      <c r="AK163" s="26"/>
      <c r="AL163" s="27" t="s">
        <v>29</v>
      </c>
      <c r="AM163" s="28" t="n">
        <v>465</v>
      </c>
      <c r="AN163" s="20" t="str">
        <f aca="false">AL163</f>
        <v>ALTRO</v>
      </c>
      <c r="AO163" s="20"/>
      <c r="AP163" s="20"/>
    </row>
    <row r="164" customFormat="false" ht="15" hidden="false" customHeight="true" outlineLevel="0" collapsed="false">
      <c r="R164" s="24" t="s">
        <v>48</v>
      </c>
      <c r="AJ164" s="25"/>
      <c r="AK164" s="26"/>
      <c r="AL164" s="27" t="s">
        <v>30</v>
      </c>
      <c r="AM164" s="28" t="n">
        <v>2468</v>
      </c>
      <c r="AN164" s="20" t="s">
        <v>92</v>
      </c>
      <c r="AO164" s="20"/>
      <c r="AP164" s="20"/>
    </row>
    <row r="165" customFormat="false" ht="14.4" hidden="false" customHeight="false" outlineLevel="0" collapsed="false">
      <c r="R165" s="24" t="s">
        <v>49</v>
      </c>
      <c r="AJ165" s="25" t="s">
        <v>93</v>
      </c>
      <c r="AK165" s="26" t="n">
        <v>2018</v>
      </c>
      <c r="AL165" s="27" t="s">
        <v>26</v>
      </c>
      <c r="AM165" s="28" t="n">
        <v>3696</v>
      </c>
      <c r="AN165" s="20"/>
      <c r="AO165" s="20"/>
      <c r="AP165" s="20"/>
    </row>
    <row r="166" customFormat="false" ht="14.4" hidden="false" customHeight="false" outlineLevel="0" collapsed="false">
      <c r="R166" s="24" t="s">
        <v>50</v>
      </c>
      <c r="AJ166" s="25"/>
      <c r="AK166" s="26"/>
      <c r="AL166" s="27" t="s">
        <v>28</v>
      </c>
      <c r="AM166" s="28" t="n">
        <v>758</v>
      </c>
      <c r="AN166" s="20"/>
      <c r="AO166" s="20"/>
      <c r="AP166" s="20"/>
    </row>
    <row r="167" customFormat="false" ht="14.4" hidden="false" customHeight="false" outlineLevel="0" collapsed="false">
      <c r="R167" s="24" t="s">
        <v>51</v>
      </c>
      <c r="AJ167" s="25"/>
      <c r="AK167" s="26"/>
      <c r="AL167" s="27" t="s">
        <v>29</v>
      </c>
      <c r="AM167" s="28" t="n">
        <v>159</v>
      </c>
      <c r="AN167" s="20"/>
      <c r="AO167" s="20"/>
      <c r="AP167" s="20"/>
    </row>
    <row r="168" customFormat="false" ht="14.4" hidden="false" customHeight="false" outlineLevel="0" collapsed="false">
      <c r="R168" s="24" t="s">
        <v>52</v>
      </c>
      <c r="AJ168" s="25"/>
      <c r="AK168" s="26"/>
      <c r="AL168" s="27" t="s">
        <v>30</v>
      </c>
      <c r="AM168" s="28" t="n">
        <v>4613</v>
      </c>
      <c r="AN168" s="20"/>
      <c r="AO168" s="20"/>
      <c r="AP168" s="20"/>
    </row>
    <row r="169" customFormat="false" ht="14.4" hidden="false" customHeight="false" outlineLevel="0" collapsed="false">
      <c r="R169" s="24" t="s">
        <v>53</v>
      </c>
      <c r="AJ169" s="25"/>
      <c r="AK169" s="26" t="n">
        <v>2019</v>
      </c>
      <c r="AL169" s="27" t="s">
        <v>26</v>
      </c>
      <c r="AM169" s="28" t="n">
        <v>3681</v>
      </c>
      <c r="AN169" s="20"/>
      <c r="AO169" s="20"/>
      <c r="AP169" s="20"/>
    </row>
    <row r="170" customFormat="false" ht="15" hidden="false" customHeight="true" outlineLevel="0" collapsed="false">
      <c r="R170" s="24" t="s">
        <v>54</v>
      </c>
      <c r="AJ170" s="25"/>
      <c r="AK170" s="26"/>
      <c r="AL170" s="27" t="s">
        <v>28</v>
      </c>
      <c r="AM170" s="28" t="n">
        <v>660</v>
      </c>
      <c r="AN170" s="20"/>
      <c r="AO170" s="20"/>
      <c r="AP170" s="20"/>
    </row>
    <row r="171" customFormat="false" ht="14.4" hidden="false" customHeight="false" outlineLevel="0" collapsed="false">
      <c r="R171" s="24" t="s">
        <v>55</v>
      </c>
      <c r="AJ171" s="25"/>
      <c r="AK171" s="26"/>
      <c r="AL171" s="27" t="s">
        <v>29</v>
      </c>
      <c r="AM171" s="28" t="n">
        <v>193</v>
      </c>
      <c r="AN171" s="20"/>
      <c r="AO171" s="20"/>
      <c r="AP171" s="20"/>
    </row>
    <row r="172" customFormat="false" ht="14.4" hidden="false" customHeight="false" outlineLevel="0" collapsed="false">
      <c r="R172" s="24" t="s">
        <v>57</v>
      </c>
      <c r="AJ172" s="25"/>
      <c r="AK172" s="26"/>
      <c r="AL172" s="27" t="s">
        <v>30</v>
      </c>
      <c r="AM172" s="28" t="n">
        <v>4534</v>
      </c>
      <c r="AN172" s="20"/>
      <c r="AO172" s="20"/>
      <c r="AP172" s="20"/>
    </row>
    <row r="173" customFormat="false" ht="14.4" hidden="false" customHeight="false" outlineLevel="0" collapsed="false">
      <c r="R173" s="24" t="s">
        <v>59</v>
      </c>
      <c r="AJ173" s="25"/>
      <c r="AK173" s="26" t="n">
        <v>2020</v>
      </c>
      <c r="AL173" s="27" t="s">
        <v>26</v>
      </c>
      <c r="AM173" s="28" t="n">
        <v>3308</v>
      </c>
      <c r="AN173" s="20"/>
      <c r="AO173" s="20"/>
      <c r="AP173" s="20"/>
    </row>
    <row r="174" customFormat="false" ht="14.4" hidden="false" customHeight="false" outlineLevel="0" collapsed="false">
      <c r="R174" s="24" t="s">
        <v>60</v>
      </c>
      <c r="AJ174" s="25"/>
      <c r="AK174" s="26"/>
      <c r="AL174" s="27" t="s">
        <v>28</v>
      </c>
      <c r="AM174" s="28" t="n">
        <v>583</v>
      </c>
      <c r="AN174" s="20"/>
      <c r="AO174" s="20"/>
      <c r="AP174" s="20"/>
    </row>
    <row r="175" customFormat="false" ht="14.4" hidden="false" customHeight="false" outlineLevel="0" collapsed="false">
      <c r="R175" s="24" t="s">
        <v>62</v>
      </c>
      <c r="AJ175" s="25"/>
      <c r="AK175" s="26"/>
      <c r="AL175" s="27" t="s">
        <v>29</v>
      </c>
      <c r="AM175" s="28" t="n">
        <v>226</v>
      </c>
      <c r="AN175" s="20"/>
      <c r="AO175" s="20"/>
      <c r="AP175" s="20"/>
    </row>
    <row r="176" customFormat="false" ht="14.4" hidden="false" customHeight="false" outlineLevel="0" collapsed="false">
      <c r="R176" s="24" t="s">
        <v>64</v>
      </c>
      <c r="AJ176" s="25"/>
      <c r="AK176" s="26"/>
      <c r="AL176" s="27" t="s">
        <v>30</v>
      </c>
      <c r="AM176" s="28" t="n">
        <v>4117</v>
      </c>
      <c r="AN176" s="20"/>
      <c r="AO176" s="20"/>
      <c r="AP176" s="20"/>
    </row>
    <row r="177" customFormat="false" ht="14.4" hidden="false" customHeight="false" outlineLevel="0" collapsed="false">
      <c r="B177" s="2" t="s">
        <v>31</v>
      </c>
      <c r="R177" s="24" t="s">
        <v>65</v>
      </c>
      <c r="AJ177" s="25"/>
      <c r="AK177" s="26" t="n">
        <v>2021</v>
      </c>
      <c r="AL177" s="27" t="s">
        <v>26</v>
      </c>
      <c r="AM177" s="28" t="n">
        <v>3825</v>
      </c>
      <c r="AN177" s="20"/>
      <c r="AO177" s="20"/>
      <c r="AP177" s="20"/>
    </row>
    <row r="178" customFormat="false" ht="14.4" hidden="false" customHeight="false" outlineLevel="0" collapsed="false">
      <c r="AJ178" s="25"/>
      <c r="AK178" s="26"/>
      <c r="AL178" s="27" t="s">
        <v>28</v>
      </c>
      <c r="AM178" s="28" t="n">
        <v>665</v>
      </c>
      <c r="AN178" s="20"/>
      <c r="AO178" s="20"/>
      <c r="AP178" s="20"/>
    </row>
    <row r="179" customFormat="false" ht="14.4" hidden="false" customHeight="false" outlineLevel="0" collapsed="false">
      <c r="AJ179" s="25"/>
      <c r="AK179" s="26"/>
      <c r="AL179" s="27" t="s">
        <v>29</v>
      </c>
      <c r="AM179" s="28" t="n">
        <v>230</v>
      </c>
      <c r="AN179" s="20"/>
      <c r="AO179" s="20"/>
      <c r="AP179" s="20"/>
    </row>
    <row r="180" customFormat="false" ht="14.4" hidden="false" customHeight="false" outlineLevel="0" collapsed="false">
      <c r="AJ180" s="25"/>
      <c r="AK180" s="26"/>
      <c r="AL180" s="27" t="s">
        <v>30</v>
      </c>
      <c r="AM180" s="28" t="n">
        <v>4720</v>
      </c>
      <c r="AN180" s="20"/>
      <c r="AO180" s="20"/>
      <c r="AP180" s="20"/>
    </row>
    <row r="181" customFormat="false" ht="14.4" hidden="false" customHeight="false" outlineLevel="0" collapsed="false">
      <c r="AJ181" s="25"/>
      <c r="AK181" s="26" t="n">
        <v>2022</v>
      </c>
      <c r="AL181" s="27" t="s">
        <v>26</v>
      </c>
      <c r="AM181" s="28" t="n">
        <v>3624</v>
      </c>
      <c r="AN181" s="20" t="s">
        <v>94</v>
      </c>
      <c r="AO181" s="20"/>
      <c r="AP181" s="20"/>
    </row>
    <row r="182" customFormat="false" ht="14.4" hidden="false" customHeight="false" outlineLevel="0" collapsed="false">
      <c r="R182" s="24" t="s">
        <v>34</v>
      </c>
      <c r="AJ182" s="25"/>
      <c r="AK182" s="26"/>
      <c r="AL182" s="27" t="s">
        <v>28</v>
      </c>
      <c r="AM182" s="28" t="n">
        <v>689</v>
      </c>
      <c r="AN182" s="20" t="s">
        <v>95</v>
      </c>
      <c r="AO182" s="20"/>
      <c r="AP182" s="20"/>
    </row>
    <row r="183" customFormat="false" ht="14.4" hidden="false" customHeight="false" outlineLevel="0" collapsed="false">
      <c r="R183" s="24" t="s">
        <v>35</v>
      </c>
      <c r="AJ183" s="25"/>
      <c r="AK183" s="26"/>
      <c r="AL183" s="27" t="s">
        <v>29</v>
      </c>
      <c r="AM183" s="28" t="n">
        <v>121</v>
      </c>
      <c r="AN183" s="20" t="str">
        <f aca="false">AL183</f>
        <v>ALTRO</v>
      </c>
      <c r="AO183" s="20"/>
      <c r="AP183" s="20"/>
    </row>
    <row r="184" customFormat="false" ht="15" hidden="false" customHeight="true" outlineLevel="0" collapsed="false">
      <c r="P184" s="21" t="s">
        <v>27</v>
      </c>
      <c r="Q184" s="21"/>
      <c r="R184" s="24" t="s">
        <v>36</v>
      </c>
      <c r="AJ184" s="25"/>
      <c r="AK184" s="26"/>
      <c r="AL184" s="27" t="s">
        <v>30</v>
      </c>
      <c r="AM184" s="28" t="n">
        <v>4434</v>
      </c>
      <c r="AN184" s="20" t="s">
        <v>96</v>
      </c>
      <c r="AO184" s="20"/>
      <c r="AP184" s="20"/>
    </row>
    <row r="185" customFormat="false" ht="15" hidden="false" customHeight="true" outlineLevel="0" collapsed="false">
      <c r="P185" s="21"/>
      <c r="Q185" s="21"/>
      <c r="R185" s="24" t="s">
        <v>38</v>
      </c>
      <c r="AJ185" s="25" t="s">
        <v>97</v>
      </c>
      <c r="AK185" s="26" t="n">
        <v>2018</v>
      </c>
      <c r="AL185" s="27" t="s">
        <v>26</v>
      </c>
      <c r="AM185" s="28" t="n">
        <v>1634</v>
      </c>
      <c r="AN185" s="20"/>
      <c r="AO185" s="20"/>
      <c r="AP185" s="20"/>
    </row>
    <row r="186" customFormat="false" ht="14.4" hidden="false" customHeight="false" outlineLevel="0" collapsed="false">
      <c r="R186" s="24" t="s">
        <v>40</v>
      </c>
      <c r="AJ186" s="25"/>
      <c r="AK186" s="26"/>
      <c r="AL186" s="27" t="s">
        <v>28</v>
      </c>
      <c r="AM186" s="28" t="n">
        <v>1347</v>
      </c>
      <c r="AN186" s="20"/>
      <c r="AO186" s="20"/>
      <c r="AP186" s="20"/>
    </row>
    <row r="187" customFormat="false" ht="14.4" hidden="false" customHeight="false" outlineLevel="0" collapsed="false">
      <c r="P187" s="29"/>
      <c r="Q187" s="29"/>
      <c r="R187" s="24" t="s">
        <v>41</v>
      </c>
      <c r="AJ187" s="25"/>
      <c r="AK187" s="26"/>
      <c r="AL187" s="27" t="s">
        <v>29</v>
      </c>
      <c r="AM187" s="28" t="n">
        <v>204</v>
      </c>
      <c r="AN187" s="20"/>
      <c r="AO187" s="20"/>
      <c r="AP187" s="20"/>
    </row>
    <row r="188" customFormat="false" ht="14.4" hidden="false" customHeight="false" outlineLevel="0" collapsed="false">
      <c r="P188" s="29"/>
      <c r="Q188" s="29"/>
      <c r="R188" s="24" t="s">
        <v>42</v>
      </c>
      <c r="AJ188" s="25"/>
      <c r="AK188" s="26"/>
      <c r="AL188" s="27" t="s">
        <v>30</v>
      </c>
      <c r="AM188" s="28" t="n">
        <v>3185</v>
      </c>
      <c r="AN188" s="20"/>
      <c r="AO188" s="20"/>
      <c r="AP188" s="20"/>
    </row>
    <row r="189" customFormat="false" ht="14.4" hidden="false" customHeight="false" outlineLevel="0" collapsed="false">
      <c r="R189" s="24" t="s">
        <v>43</v>
      </c>
      <c r="AJ189" s="25"/>
      <c r="AK189" s="26" t="n">
        <v>2019</v>
      </c>
      <c r="AL189" s="27" t="s">
        <v>26</v>
      </c>
      <c r="AM189" s="28" t="n">
        <v>1793</v>
      </c>
      <c r="AN189" s="20"/>
      <c r="AO189" s="20"/>
      <c r="AP189" s="20"/>
    </row>
    <row r="190" customFormat="false" ht="14.4" hidden="false" customHeight="false" outlineLevel="0" collapsed="false">
      <c r="R190" s="24" t="s">
        <v>44</v>
      </c>
      <c r="AJ190" s="25"/>
      <c r="AK190" s="26"/>
      <c r="AL190" s="27" t="s">
        <v>28</v>
      </c>
      <c r="AM190" s="28" t="n">
        <v>1975</v>
      </c>
      <c r="AN190" s="20"/>
      <c r="AO190" s="20"/>
      <c r="AP190" s="20"/>
    </row>
    <row r="191" customFormat="false" ht="14.4" hidden="false" customHeight="false" outlineLevel="0" collapsed="false">
      <c r="R191" s="24" t="s">
        <v>45</v>
      </c>
      <c r="AJ191" s="25"/>
      <c r="AK191" s="26"/>
      <c r="AL191" s="27" t="s">
        <v>29</v>
      </c>
      <c r="AM191" s="28" t="n">
        <v>191</v>
      </c>
      <c r="AN191" s="20"/>
      <c r="AO191" s="20"/>
      <c r="AP191" s="20"/>
    </row>
    <row r="192" customFormat="false" ht="14.4" hidden="false" customHeight="false" outlineLevel="0" collapsed="false">
      <c r="R192" s="24" t="s">
        <v>46</v>
      </c>
      <c r="AJ192" s="25"/>
      <c r="AK192" s="26"/>
      <c r="AL192" s="27" t="s">
        <v>30</v>
      </c>
      <c r="AM192" s="28" t="n">
        <v>3959</v>
      </c>
      <c r="AN192" s="20"/>
      <c r="AO192" s="20"/>
      <c r="AP192" s="20"/>
    </row>
    <row r="193" customFormat="false" ht="14.4" hidden="false" customHeight="false" outlineLevel="0" collapsed="false">
      <c r="R193" s="24" t="s">
        <v>47</v>
      </c>
      <c r="AJ193" s="25"/>
      <c r="AK193" s="26" t="n">
        <v>2020</v>
      </c>
      <c r="AL193" s="27" t="s">
        <v>26</v>
      </c>
      <c r="AM193" s="28" t="n">
        <v>1483</v>
      </c>
      <c r="AN193" s="20"/>
      <c r="AO193" s="20"/>
      <c r="AP193" s="20"/>
    </row>
    <row r="194" customFormat="false" ht="14.4" hidden="false" customHeight="false" outlineLevel="0" collapsed="false">
      <c r="R194" s="24" t="s">
        <v>48</v>
      </c>
      <c r="AJ194" s="25"/>
      <c r="AK194" s="26"/>
      <c r="AL194" s="27" t="s">
        <v>28</v>
      </c>
      <c r="AM194" s="28" t="n">
        <v>1507</v>
      </c>
      <c r="AN194" s="20"/>
      <c r="AO194" s="20"/>
      <c r="AP194" s="20"/>
    </row>
    <row r="195" customFormat="false" ht="14.4" hidden="false" customHeight="false" outlineLevel="0" collapsed="false">
      <c r="R195" s="24" t="s">
        <v>49</v>
      </c>
      <c r="AJ195" s="25"/>
      <c r="AK195" s="26"/>
      <c r="AL195" s="27" t="s">
        <v>29</v>
      </c>
      <c r="AM195" s="28" t="n">
        <v>122</v>
      </c>
      <c r="AN195" s="20"/>
      <c r="AO195" s="20"/>
      <c r="AP195" s="20"/>
    </row>
    <row r="196" customFormat="false" ht="14.4" hidden="false" customHeight="false" outlineLevel="0" collapsed="false">
      <c r="R196" s="24" t="s">
        <v>50</v>
      </c>
      <c r="AJ196" s="25"/>
      <c r="AK196" s="26"/>
      <c r="AL196" s="27" t="s">
        <v>30</v>
      </c>
      <c r="AM196" s="28" t="n">
        <v>3112</v>
      </c>
      <c r="AN196" s="20"/>
      <c r="AO196" s="20"/>
      <c r="AP196" s="20"/>
    </row>
    <row r="197" customFormat="false" ht="14.4" hidden="false" customHeight="false" outlineLevel="0" collapsed="false">
      <c r="R197" s="24" t="s">
        <v>51</v>
      </c>
      <c r="AJ197" s="25"/>
      <c r="AK197" s="26" t="n">
        <v>2021</v>
      </c>
      <c r="AL197" s="27" t="s">
        <v>26</v>
      </c>
      <c r="AM197" s="28" t="n">
        <v>1935</v>
      </c>
      <c r="AN197" s="20"/>
      <c r="AO197" s="20"/>
      <c r="AP197" s="20"/>
    </row>
    <row r="198" customFormat="false" ht="14.4" hidden="false" customHeight="false" outlineLevel="0" collapsed="false">
      <c r="R198" s="24" t="s">
        <v>52</v>
      </c>
      <c r="AJ198" s="25"/>
      <c r="AK198" s="26"/>
      <c r="AL198" s="27" t="s">
        <v>28</v>
      </c>
      <c r="AM198" s="28" t="n">
        <v>1530</v>
      </c>
      <c r="AN198" s="20"/>
      <c r="AO198" s="20"/>
      <c r="AP198" s="20"/>
    </row>
    <row r="199" customFormat="false" ht="14.4" hidden="false" customHeight="false" outlineLevel="0" collapsed="false">
      <c r="R199" s="24" t="s">
        <v>53</v>
      </c>
      <c r="AJ199" s="25"/>
      <c r="AK199" s="26"/>
      <c r="AL199" s="27" t="s">
        <v>29</v>
      </c>
      <c r="AM199" s="28" t="n">
        <v>112</v>
      </c>
      <c r="AN199" s="20"/>
      <c r="AO199" s="20"/>
      <c r="AP199" s="20"/>
    </row>
    <row r="200" customFormat="false" ht="15" hidden="false" customHeight="true" outlineLevel="0" collapsed="false">
      <c r="R200" s="24" t="s">
        <v>54</v>
      </c>
      <c r="AJ200" s="25"/>
      <c r="AK200" s="26"/>
      <c r="AL200" s="27" t="s">
        <v>30</v>
      </c>
      <c r="AM200" s="28" t="n">
        <v>3577</v>
      </c>
      <c r="AN200" s="20"/>
      <c r="AO200" s="20"/>
      <c r="AP200" s="20"/>
    </row>
    <row r="201" customFormat="false" ht="14.4" hidden="false" customHeight="false" outlineLevel="0" collapsed="false">
      <c r="R201" s="24" t="s">
        <v>55</v>
      </c>
      <c r="AJ201" s="25"/>
      <c r="AK201" s="26" t="n">
        <v>2022</v>
      </c>
      <c r="AL201" s="27" t="s">
        <v>26</v>
      </c>
      <c r="AM201" s="28" t="n">
        <v>2950</v>
      </c>
      <c r="AN201" s="20" t="s">
        <v>98</v>
      </c>
      <c r="AO201" s="20"/>
      <c r="AP201" s="20"/>
    </row>
    <row r="202" customFormat="false" ht="14.4" hidden="false" customHeight="false" outlineLevel="0" collapsed="false">
      <c r="R202" s="24" t="s">
        <v>57</v>
      </c>
      <c r="AJ202" s="25"/>
      <c r="AK202" s="26"/>
      <c r="AL202" s="27" t="s">
        <v>28</v>
      </c>
      <c r="AM202" s="28" t="n">
        <v>1709</v>
      </c>
      <c r="AN202" s="20" t="s">
        <v>99</v>
      </c>
      <c r="AO202" s="20"/>
      <c r="AP202" s="20"/>
    </row>
    <row r="203" customFormat="false" ht="14.4" hidden="false" customHeight="false" outlineLevel="0" collapsed="false">
      <c r="R203" s="24" t="s">
        <v>59</v>
      </c>
      <c r="AJ203" s="25"/>
      <c r="AK203" s="26"/>
      <c r="AL203" s="27" t="s">
        <v>29</v>
      </c>
      <c r="AM203" s="28" t="n">
        <v>101</v>
      </c>
      <c r="AN203" s="20" t="str">
        <f aca="false">AL203</f>
        <v>ALTRO</v>
      </c>
      <c r="AO203" s="20"/>
      <c r="AP203" s="20"/>
    </row>
    <row r="204" customFormat="false" ht="15" hidden="false" customHeight="true" outlineLevel="0" collapsed="false">
      <c r="R204" s="24" t="s">
        <v>60</v>
      </c>
      <c r="AJ204" s="25"/>
      <c r="AK204" s="26"/>
      <c r="AL204" s="27" t="s">
        <v>30</v>
      </c>
      <c r="AM204" s="28" t="n">
        <v>4760</v>
      </c>
      <c r="AN204" s="20" t="s">
        <v>100</v>
      </c>
      <c r="AO204" s="20"/>
      <c r="AP204" s="20"/>
    </row>
    <row r="205" customFormat="false" ht="14.4" hidden="false" customHeight="false" outlineLevel="0" collapsed="false">
      <c r="R205" s="24" t="s">
        <v>62</v>
      </c>
      <c r="AJ205" s="25" t="s">
        <v>101</v>
      </c>
      <c r="AK205" s="26" t="n">
        <v>2018</v>
      </c>
      <c r="AL205" s="27" t="s">
        <v>26</v>
      </c>
      <c r="AM205" s="28" t="n">
        <v>2748</v>
      </c>
      <c r="AN205" s="20"/>
      <c r="AO205" s="20"/>
      <c r="AP205" s="20"/>
    </row>
    <row r="206" customFormat="false" ht="14.4" hidden="false" customHeight="false" outlineLevel="0" collapsed="false">
      <c r="R206" s="24" t="s">
        <v>64</v>
      </c>
      <c r="AJ206" s="25"/>
      <c r="AK206" s="26"/>
      <c r="AL206" s="27" t="s">
        <v>28</v>
      </c>
      <c r="AM206" s="28" t="n">
        <v>616</v>
      </c>
      <c r="AN206" s="20"/>
      <c r="AO206" s="20"/>
      <c r="AP206" s="20"/>
    </row>
    <row r="207" customFormat="false" ht="14.4" hidden="false" customHeight="false" outlineLevel="0" collapsed="false">
      <c r="B207" s="2" t="s">
        <v>31</v>
      </c>
      <c r="R207" s="24" t="s">
        <v>65</v>
      </c>
      <c r="AJ207" s="25"/>
      <c r="AK207" s="26"/>
      <c r="AL207" s="27" t="s">
        <v>29</v>
      </c>
      <c r="AM207" s="28" t="n">
        <v>320</v>
      </c>
      <c r="AN207" s="20"/>
      <c r="AO207" s="20"/>
      <c r="AP207" s="20"/>
    </row>
    <row r="208" customFormat="false" ht="14.4" hidden="false" customHeight="false" outlineLevel="0" collapsed="false">
      <c r="AJ208" s="25"/>
      <c r="AK208" s="26"/>
      <c r="AL208" s="27" t="s">
        <v>30</v>
      </c>
      <c r="AM208" s="28" t="n">
        <v>3684</v>
      </c>
      <c r="AN208" s="20"/>
      <c r="AO208" s="20"/>
      <c r="AP208" s="20"/>
    </row>
    <row r="209" customFormat="false" ht="14.4" hidden="false" customHeight="false" outlineLevel="0" collapsed="false">
      <c r="AJ209" s="25"/>
      <c r="AK209" s="26" t="n">
        <v>2019</v>
      </c>
      <c r="AL209" s="27" t="s">
        <v>26</v>
      </c>
      <c r="AM209" s="28" t="n">
        <v>2281</v>
      </c>
      <c r="AN209" s="20"/>
      <c r="AO209" s="20"/>
      <c r="AP209" s="20"/>
    </row>
    <row r="210" customFormat="false" ht="14.4" hidden="false" customHeight="false" outlineLevel="0" collapsed="false">
      <c r="AJ210" s="25"/>
      <c r="AK210" s="26"/>
      <c r="AL210" s="27" t="s">
        <v>28</v>
      </c>
      <c r="AM210" s="28" t="n">
        <v>800</v>
      </c>
      <c r="AN210" s="20"/>
      <c r="AO210" s="20"/>
      <c r="AP210" s="20"/>
    </row>
    <row r="211" customFormat="false" ht="14.4" hidden="false" customHeight="false" outlineLevel="0" collapsed="false">
      <c r="AJ211" s="25"/>
      <c r="AK211" s="26"/>
      <c r="AL211" s="27" t="s">
        <v>29</v>
      </c>
      <c r="AM211" s="28" t="n">
        <v>267</v>
      </c>
      <c r="AN211" s="20"/>
      <c r="AO211" s="20"/>
      <c r="AP211" s="20"/>
    </row>
    <row r="212" customFormat="false" ht="14.4" hidden="false" customHeight="false" outlineLevel="0" collapsed="false">
      <c r="R212" s="24" t="s">
        <v>34</v>
      </c>
      <c r="AJ212" s="25"/>
      <c r="AK212" s="26"/>
      <c r="AL212" s="27" t="s">
        <v>30</v>
      </c>
      <c r="AM212" s="28" t="n">
        <v>3348</v>
      </c>
      <c r="AN212" s="20"/>
      <c r="AO212" s="20"/>
      <c r="AP212" s="20"/>
    </row>
    <row r="213" customFormat="false" ht="14.4" hidden="false" customHeight="false" outlineLevel="0" collapsed="false">
      <c r="R213" s="24" t="s">
        <v>35</v>
      </c>
      <c r="AJ213" s="25"/>
      <c r="AK213" s="26" t="n">
        <v>2020</v>
      </c>
      <c r="AL213" s="27" t="s">
        <v>26</v>
      </c>
      <c r="AM213" s="28" t="n">
        <v>2303</v>
      </c>
      <c r="AN213" s="20"/>
      <c r="AO213" s="20"/>
      <c r="AP213" s="20"/>
    </row>
    <row r="214" customFormat="false" ht="14.4" hidden="false" customHeight="false" outlineLevel="0" collapsed="false">
      <c r="P214" s="21" t="s">
        <v>27</v>
      </c>
      <c r="Q214" s="21"/>
      <c r="R214" s="24" t="s">
        <v>36</v>
      </c>
      <c r="AJ214" s="25"/>
      <c r="AK214" s="26"/>
      <c r="AL214" s="27" t="s">
        <v>28</v>
      </c>
      <c r="AM214" s="28" t="n">
        <v>824</v>
      </c>
      <c r="AN214" s="20"/>
      <c r="AO214" s="20"/>
      <c r="AP214" s="20"/>
    </row>
    <row r="215" customFormat="false" ht="15" hidden="false" customHeight="true" outlineLevel="0" collapsed="false">
      <c r="P215" s="21"/>
      <c r="Q215" s="21"/>
      <c r="R215" s="24" t="s">
        <v>38</v>
      </c>
      <c r="AJ215" s="25"/>
      <c r="AK215" s="26"/>
      <c r="AL215" s="27" t="s">
        <v>29</v>
      </c>
      <c r="AM215" s="28" t="n">
        <v>268</v>
      </c>
      <c r="AN215" s="20"/>
      <c r="AO215" s="20"/>
      <c r="AP215" s="20"/>
    </row>
    <row r="216" customFormat="false" ht="14.4" hidden="false" customHeight="false" outlineLevel="0" collapsed="false">
      <c r="R216" s="24" t="s">
        <v>40</v>
      </c>
      <c r="AJ216" s="25"/>
      <c r="AK216" s="26"/>
      <c r="AL216" s="27" t="s">
        <v>30</v>
      </c>
      <c r="AM216" s="28" t="n">
        <v>3395</v>
      </c>
      <c r="AN216" s="20"/>
      <c r="AO216" s="20"/>
      <c r="AP216" s="20"/>
    </row>
    <row r="217" customFormat="false" ht="14.4" hidden="false" customHeight="false" outlineLevel="0" collapsed="false">
      <c r="P217" s="29"/>
      <c r="Q217" s="29"/>
      <c r="R217" s="24" t="s">
        <v>41</v>
      </c>
      <c r="AJ217" s="25"/>
      <c r="AK217" s="26" t="n">
        <v>2021</v>
      </c>
      <c r="AL217" s="27" t="s">
        <v>26</v>
      </c>
      <c r="AM217" s="28" t="n">
        <v>2752</v>
      </c>
      <c r="AN217" s="20"/>
      <c r="AO217" s="20"/>
      <c r="AP217" s="20"/>
    </row>
    <row r="218" customFormat="false" ht="14.4" hidden="false" customHeight="false" outlineLevel="0" collapsed="false">
      <c r="P218" s="29"/>
      <c r="Q218" s="29"/>
      <c r="R218" s="24" t="s">
        <v>42</v>
      </c>
      <c r="AJ218" s="25"/>
      <c r="AK218" s="26"/>
      <c r="AL218" s="27" t="s">
        <v>28</v>
      </c>
      <c r="AM218" s="28" t="n">
        <v>938</v>
      </c>
      <c r="AN218" s="20"/>
      <c r="AO218" s="20"/>
      <c r="AP218" s="20"/>
    </row>
    <row r="219" customFormat="false" ht="14.4" hidden="false" customHeight="false" outlineLevel="0" collapsed="false">
      <c r="R219" s="24" t="s">
        <v>43</v>
      </c>
      <c r="AJ219" s="25"/>
      <c r="AK219" s="26"/>
      <c r="AL219" s="27" t="s">
        <v>29</v>
      </c>
      <c r="AM219" s="28" t="n">
        <v>421</v>
      </c>
      <c r="AN219" s="20"/>
      <c r="AO219" s="20"/>
      <c r="AP219" s="20"/>
    </row>
    <row r="220" customFormat="false" ht="14.4" hidden="false" customHeight="false" outlineLevel="0" collapsed="false">
      <c r="R220" s="24" t="s">
        <v>44</v>
      </c>
      <c r="AJ220" s="25"/>
      <c r="AK220" s="26"/>
      <c r="AL220" s="27" t="s">
        <v>30</v>
      </c>
      <c r="AM220" s="28" t="n">
        <v>4111</v>
      </c>
      <c r="AN220" s="20"/>
      <c r="AO220" s="20"/>
      <c r="AP220" s="20"/>
    </row>
    <row r="221" customFormat="false" ht="14.4" hidden="false" customHeight="false" outlineLevel="0" collapsed="false">
      <c r="R221" s="24" t="s">
        <v>45</v>
      </c>
      <c r="AJ221" s="25"/>
      <c r="AK221" s="26" t="n">
        <v>2022</v>
      </c>
      <c r="AL221" s="27" t="s">
        <v>26</v>
      </c>
      <c r="AM221" s="28" t="n">
        <v>3086</v>
      </c>
      <c r="AN221" s="20" t="s">
        <v>102</v>
      </c>
      <c r="AO221" s="20"/>
      <c r="AP221" s="20"/>
    </row>
    <row r="222" customFormat="false" ht="14.4" hidden="false" customHeight="false" outlineLevel="0" collapsed="false">
      <c r="R222" s="24" t="s">
        <v>46</v>
      </c>
      <c r="AJ222" s="25"/>
      <c r="AK222" s="26"/>
      <c r="AL222" s="27" t="s">
        <v>28</v>
      </c>
      <c r="AM222" s="28" t="n">
        <v>875</v>
      </c>
      <c r="AN222" s="20" t="s">
        <v>103</v>
      </c>
      <c r="AO222" s="20"/>
      <c r="AP222" s="20"/>
    </row>
    <row r="223" customFormat="false" ht="14.4" hidden="false" customHeight="false" outlineLevel="0" collapsed="false">
      <c r="R223" s="24" t="s">
        <v>47</v>
      </c>
      <c r="AJ223" s="25"/>
      <c r="AK223" s="26"/>
      <c r="AL223" s="27" t="s">
        <v>29</v>
      </c>
      <c r="AM223" s="28" t="n">
        <v>240</v>
      </c>
      <c r="AN223" s="20" t="str">
        <f aca="false">AL223</f>
        <v>ALTRO</v>
      </c>
      <c r="AO223" s="20"/>
      <c r="AP223" s="20"/>
    </row>
    <row r="224" customFormat="false" ht="15" hidden="false" customHeight="true" outlineLevel="0" collapsed="false">
      <c r="R224" s="24" t="s">
        <v>48</v>
      </c>
      <c r="AJ224" s="25"/>
      <c r="AK224" s="26"/>
      <c r="AL224" s="27" t="s">
        <v>30</v>
      </c>
      <c r="AM224" s="28" t="n">
        <v>4201</v>
      </c>
      <c r="AN224" s="20" t="s">
        <v>104</v>
      </c>
      <c r="AO224" s="20"/>
      <c r="AP224" s="20"/>
    </row>
    <row r="225" customFormat="false" ht="14.4" hidden="false" customHeight="false" outlineLevel="0" collapsed="false">
      <c r="R225" s="24" t="s">
        <v>49</v>
      </c>
      <c r="AJ225" s="25" t="s">
        <v>105</v>
      </c>
      <c r="AK225" s="26" t="n">
        <v>2018</v>
      </c>
      <c r="AL225" s="27" t="s">
        <v>26</v>
      </c>
      <c r="AM225" s="28" t="n">
        <v>1460</v>
      </c>
      <c r="AN225" s="20"/>
      <c r="AO225" s="20"/>
      <c r="AP225" s="20"/>
    </row>
    <row r="226" customFormat="false" ht="14.4" hidden="false" customHeight="false" outlineLevel="0" collapsed="false">
      <c r="R226" s="24" t="s">
        <v>50</v>
      </c>
      <c r="AJ226" s="25"/>
      <c r="AK226" s="26"/>
      <c r="AL226" s="27" t="s">
        <v>28</v>
      </c>
      <c r="AM226" s="28" t="n">
        <v>337</v>
      </c>
      <c r="AN226" s="20"/>
      <c r="AO226" s="20"/>
      <c r="AP226" s="20"/>
    </row>
    <row r="227" customFormat="false" ht="14.4" hidden="false" customHeight="false" outlineLevel="0" collapsed="false">
      <c r="R227" s="24" t="s">
        <v>51</v>
      </c>
      <c r="AJ227" s="25"/>
      <c r="AK227" s="26"/>
      <c r="AL227" s="27" t="s">
        <v>29</v>
      </c>
      <c r="AM227" s="28" t="n">
        <v>123</v>
      </c>
      <c r="AN227" s="20"/>
      <c r="AO227" s="20"/>
      <c r="AP227" s="20"/>
    </row>
    <row r="228" customFormat="false" ht="14.4" hidden="false" customHeight="false" outlineLevel="0" collapsed="false">
      <c r="R228" s="24" t="s">
        <v>52</v>
      </c>
      <c r="AJ228" s="25"/>
      <c r="AK228" s="26"/>
      <c r="AL228" s="27" t="s">
        <v>30</v>
      </c>
      <c r="AM228" s="28" t="n">
        <v>1920</v>
      </c>
      <c r="AN228" s="20"/>
      <c r="AO228" s="20"/>
      <c r="AP228" s="20"/>
    </row>
    <row r="229" customFormat="false" ht="14.4" hidden="false" customHeight="false" outlineLevel="0" collapsed="false">
      <c r="R229" s="24" t="s">
        <v>53</v>
      </c>
      <c r="AJ229" s="25"/>
      <c r="AK229" s="26" t="n">
        <v>2019</v>
      </c>
      <c r="AL229" s="27" t="s">
        <v>26</v>
      </c>
      <c r="AM229" s="28" t="n">
        <v>1222</v>
      </c>
      <c r="AN229" s="20"/>
      <c r="AO229" s="20"/>
      <c r="AP229" s="20"/>
    </row>
    <row r="230" customFormat="false" ht="15" hidden="false" customHeight="true" outlineLevel="0" collapsed="false">
      <c r="R230" s="24" t="s">
        <v>54</v>
      </c>
      <c r="AJ230" s="25"/>
      <c r="AK230" s="26"/>
      <c r="AL230" s="27" t="s">
        <v>28</v>
      </c>
      <c r="AM230" s="28" t="n">
        <v>356</v>
      </c>
      <c r="AN230" s="20"/>
      <c r="AO230" s="20"/>
      <c r="AP230" s="20"/>
    </row>
    <row r="231" customFormat="false" ht="14.4" hidden="false" customHeight="false" outlineLevel="0" collapsed="false">
      <c r="R231" s="24" t="s">
        <v>55</v>
      </c>
      <c r="AJ231" s="25"/>
      <c r="AK231" s="26"/>
      <c r="AL231" s="27" t="s">
        <v>29</v>
      </c>
      <c r="AM231" s="28" t="n">
        <v>96</v>
      </c>
      <c r="AN231" s="20"/>
      <c r="AO231" s="20"/>
      <c r="AP231" s="20"/>
    </row>
    <row r="232" customFormat="false" ht="14.4" hidden="false" customHeight="false" outlineLevel="0" collapsed="false">
      <c r="R232" s="24" t="s">
        <v>57</v>
      </c>
      <c r="AJ232" s="25"/>
      <c r="AK232" s="26"/>
      <c r="AL232" s="27" t="s">
        <v>30</v>
      </c>
      <c r="AM232" s="28" t="n">
        <v>1674</v>
      </c>
      <c r="AN232" s="20"/>
      <c r="AO232" s="20"/>
      <c r="AP232" s="20"/>
    </row>
    <row r="233" customFormat="false" ht="14.4" hidden="false" customHeight="false" outlineLevel="0" collapsed="false">
      <c r="R233" s="24" t="s">
        <v>59</v>
      </c>
      <c r="AJ233" s="25"/>
      <c r="AK233" s="26" t="n">
        <v>2020</v>
      </c>
      <c r="AL233" s="27" t="s">
        <v>26</v>
      </c>
      <c r="AM233" s="28" t="n">
        <v>1049</v>
      </c>
      <c r="AN233" s="20"/>
      <c r="AO233" s="20"/>
      <c r="AP233" s="20"/>
    </row>
    <row r="234" customFormat="false" ht="14.4" hidden="false" customHeight="false" outlineLevel="0" collapsed="false">
      <c r="R234" s="24" t="s">
        <v>60</v>
      </c>
      <c r="AJ234" s="25"/>
      <c r="AK234" s="26"/>
      <c r="AL234" s="27" t="s">
        <v>28</v>
      </c>
      <c r="AM234" s="28" t="n">
        <v>307</v>
      </c>
      <c r="AN234" s="20"/>
      <c r="AO234" s="20"/>
      <c r="AP234" s="20"/>
    </row>
    <row r="235" customFormat="false" ht="14.4" hidden="false" customHeight="false" outlineLevel="0" collapsed="false">
      <c r="R235" s="24" t="s">
        <v>62</v>
      </c>
      <c r="AJ235" s="25"/>
      <c r="AK235" s="26"/>
      <c r="AL235" s="27" t="s">
        <v>29</v>
      </c>
      <c r="AM235" s="28" t="n">
        <v>103</v>
      </c>
      <c r="AN235" s="20"/>
      <c r="AO235" s="20"/>
      <c r="AP235" s="20"/>
    </row>
    <row r="236" customFormat="false" ht="14.4" hidden="false" customHeight="false" outlineLevel="0" collapsed="false">
      <c r="R236" s="24" t="s">
        <v>64</v>
      </c>
      <c r="AJ236" s="25"/>
      <c r="AK236" s="26"/>
      <c r="AL236" s="27" t="s">
        <v>30</v>
      </c>
      <c r="AM236" s="28" t="n">
        <v>1459</v>
      </c>
      <c r="AN236" s="20"/>
      <c r="AO236" s="20"/>
      <c r="AP236" s="20"/>
    </row>
    <row r="237" customFormat="false" ht="14.4" hidden="false" customHeight="false" outlineLevel="0" collapsed="false">
      <c r="B237" s="2" t="s">
        <v>31</v>
      </c>
      <c r="R237" s="24" t="s">
        <v>65</v>
      </c>
      <c r="AJ237" s="25"/>
      <c r="AK237" s="26" t="n">
        <v>2021</v>
      </c>
      <c r="AL237" s="27" t="s">
        <v>26</v>
      </c>
      <c r="AM237" s="28" t="n">
        <v>1387</v>
      </c>
      <c r="AN237" s="20"/>
      <c r="AO237" s="20"/>
      <c r="AP237" s="20"/>
    </row>
    <row r="238" customFormat="false" ht="14.4" hidden="false" customHeight="false" outlineLevel="0" collapsed="false">
      <c r="AJ238" s="25"/>
      <c r="AK238" s="26"/>
      <c r="AL238" s="27" t="s">
        <v>28</v>
      </c>
      <c r="AM238" s="28" t="n">
        <v>330</v>
      </c>
      <c r="AN238" s="20"/>
      <c r="AO238" s="20"/>
      <c r="AP238" s="20"/>
    </row>
    <row r="239" customFormat="false" ht="14.4" hidden="false" customHeight="false" outlineLevel="0" collapsed="false">
      <c r="AJ239" s="25"/>
      <c r="AK239" s="26"/>
      <c r="AL239" s="27" t="s">
        <v>29</v>
      </c>
      <c r="AM239" s="28" t="n">
        <v>80</v>
      </c>
      <c r="AN239" s="20"/>
      <c r="AO239" s="20"/>
      <c r="AP239" s="20"/>
    </row>
    <row r="240" customFormat="false" ht="14.4" hidden="false" customHeight="false" outlineLevel="0" collapsed="false">
      <c r="AJ240" s="25"/>
      <c r="AK240" s="26"/>
      <c r="AL240" s="27" t="s">
        <v>30</v>
      </c>
      <c r="AM240" s="28" t="n">
        <v>1797</v>
      </c>
      <c r="AN240" s="20"/>
      <c r="AO240" s="20"/>
      <c r="AP240" s="20"/>
    </row>
    <row r="241" customFormat="false" ht="14.4" hidden="false" customHeight="false" outlineLevel="0" collapsed="false">
      <c r="AJ241" s="25"/>
      <c r="AK241" s="26" t="n">
        <v>2022</v>
      </c>
      <c r="AL241" s="27" t="s">
        <v>26</v>
      </c>
      <c r="AM241" s="28" t="n">
        <v>1086</v>
      </c>
      <c r="AN241" s="20" t="s">
        <v>106</v>
      </c>
      <c r="AO241" s="20"/>
      <c r="AP241" s="20"/>
    </row>
    <row r="242" customFormat="false" ht="14.4" hidden="false" customHeight="false" outlineLevel="0" collapsed="false">
      <c r="R242" s="24" t="s">
        <v>34</v>
      </c>
      <c r="AJ242" s="25"/>
      <c r="AK242" s="26"/>
      <c r="AL242" s="27" t="s">
        <v>28</v>
      </c>
      <c r="AM242" s="28" t="n">
        <v>323</v>
      </c>
      <c r="AN242" s="20" t="s">
        <v>107</v>
      </c>
      <c r="AO242" s="20"/>
      <c r="AP242" s="20"/>
    </row>
    <row r="243" customFormat="false" ht="14.4" hidden="false" customHeight="false" outlineLevel="0" collapsed="false">
      <c r="R243" s="24" t="s">
        <v>35</v>
      </c>
      <c r="AJ243" s="25"/>
      <c r="AK243" s="26"/>
      <c r="AL243" s="27" t="s">
        <v>29</v>
      </c>
      <c r="AM243" s="28" t="n">
        <v>55</v>
      </c>
      <c r="AN243" s="20" t="str">
        <f aca="false">AL243</f>
        <v>ALTRO</v>
      </c>
      <c r="AO243" s="20"/>
      <c r="AP243" s="20"/>
    </row>
    <row r="244" customFormat="false" ht="15" hidden="false" customHeight="true" outlineLevel="0" collapsed="false">
      <c r="P244" s="21" t="s">
        <v>27</v>
      </c>
      <c r="Q244" s="21"/>
      <c r="R244" s="24" t="s">
        <v>36</v>
      </c>
      <c r="AJ244" s="25"/>
      <c r="AK244" s="26"/>
      <c r="AL244" s="27" t="s">
        <v>30</v>
      </c>
      <c r="AM244" s="28" t="n">
        <v>1464</v>
      </c>
      <c r="AN244" s="20" t="s">
        <v>108</v>
      </c>
      <c r="AO244" s="20"/>
      <c r="AP244" s="20"/>
    </row>
    <row r="245" customFormat="false" ht="15" hidden="false" customHeight="true" outlineLevel="0" collapsed="false">
      <c r="P245" s="21"/>
      <c r="Q245" s="21"/>
      <c r="R245" s="24" t="s">
        <v>38</v>
      </c>
      <c r="AJ245" s="25" t="s">
        <v>109</v>
      </c>
      <c r="AK245" s="26" t="n">
        <v>2018</v>
      </c>
      <c r="AL245" s="27" t="s">
        <v>26</v>
      </c>
      <c r="AM245" s="28" t="n">
        <v>1622</v>
      </c>
      <c r="AN245" s="20"/>
      <c r="AO245" s="20"/>
      <c r="AP245" s="20"/>
    </row>
    <row r="246" customFormat="false" ht="14.4" hidden="false" customHeight="false" outlineLevel="0" collapsed="false">
      <c r="R246" s="24" t="s">
        <v>40</v>
      </c>
      <c r="AJ246" s="25"/>
      <c r="AK246" s="26"/>
      <c r="AL246" s="27" t="s">
        <v>28</v>
      </c>
      <c r="AM246" s="28" t="n">
        <v>639</v>
      </c>
      <c r="AN246" s="20"/>
      <c r="AO246" s="20"/>
      <c r="AP246" s="20"/>
    </row>
    <row r="247" customFormat="false" ht="14.4" hidden="false" customHeight="false" outlineLevel="0" collapsed="false">
      <c r="P247" s="29"/>
      <c r="Q247" s="29"/>
      <c r="R247" s="24" t="s">
        <v>41</v>
      </c>
      <c r="AJ247" s="25"/>
      <c r="AK247" s="26"/>
      <c r="AL247" s="27" t="s">
        <v>29</v>
      </c>
      <c r="AM247" s="28" t="n">
        <v>143</v>
      </c>
      <c r="AN247" s="20"/>
      <c r="AO247" s="20"/>
      <c r="AP247" s="20"/>
    </row>
    <row r="248" customFormat="false" ht="14.4" hidden="false" customHeight="false" outlineLevel="0" collapsed="false">
      <c r="P248" s="29"/>
      <c r="Q248" s="29"/>
      <c r="R248" s="24" t="s">
        <v>42</v>
      </c>
      <c r="AJ248" s="25"/>
      <c r="AK248" s="26"/>
      <c r="AL248" s="27" t="s">
        <v>30</v>
      </c>
      <c r="AM248" s="28" t="n">
        <v>2404</v>
      </c>
      <c r="AN248" s="20"/>
      <c r="AO248" s="20"/>
      <c r="AP248" s="20"/>
    </row>
    <row r="249" customFormat="false" ht="14.4" hidden="false" customHeight="false" outlineLevel="0" collapsed="false">
      <c r="R249" s="24" t="s">
        <v>43</v>
      </c>
      <c r="AJ249" s="25"/>
      <c r="AK249" s="26" t="n">
        <v>2019</v>
      </c>
      <c r="AL249" s="27" t="s">
        <v>26</v>
      </c>
      <c r="AM249" s="28" t="n">
        <v>1465</v>
      </c>
      <c r="AN249" s="20"/>
      <c r="AO249" s="20"/>
      <c r="AP249" s="20"/>
    </row>
    <row r="250" customFormat="false" ht="14.4" hidden="false" customHeight="false" outlineLevel="0" collapsed="false">
      <c r="R250" s="24" t="s">
        <v>44</v>
      </c>
      <c r="AJ250" s="25"/>
      <c r="AK250" s="26"/>
      <c r="AL250" s="27" t="s">
        <v>28</v>
      </c>
      <c r="AM250" s="28" t="n">
        <v>669</v>
      </c>
      <c r="AN250" s="20"/>
      <c r="AO250" s="20"/>
      <c r="AP250" s="20"/>
    </row>
    <row r="251" customFormat="false" ht="14.4" hidden="false" customHeight="false" outlineLevel="0" collapsed="false">
      <c r="R251" s="24" t="s">
        <v>45</v>
      </c>
      <c r="AJ251" s="25"/>
      <c r="AK251" s="26"/>
      <c r="AL251" s="27" t="s">
        <v>29</v>
      </c>
      <c r="AM251" s="28" t="n">
        <v>227</v>
      </c>
      <c r="AN251" s="20"/>
      <c r="AO251" s="20"/>
      <c r="AP251" s="20"/>
    </row>
    <row r="252" customFormat="false" ht="14.4" hidden="false" customHeight="false" outlineLevel="0" collapsed="false">
      <c r="R252" s="24" t="s">
        <v>46</v>
      </c>
      <c r="AJ252" s="25"/>
      <c r="AK252" s="26"/>
      <c r="AL252" s="27" t="s">
        <v>30</v>
      </c>
      <c r="AM252" s="28" t="n">
        <v>2361</v>
      </c>
      <c r="AN252" s="20"/>
      <c r="AO252" s="20"/>
      <c r="AP252" s="20"/>
    </row>
    <row r="253" customFormat="false" ht="14.4" hidden="false" customHeight="false" outlineLevel="0" collapsed="false">
      <c r="R253" s="24" t="s">
        <v>47</v>
      </c>
      <c r="AJ253" s="25"/>
      <c r="AK253" s="26" t="n">
        <v>2020</v>
      </c>
      <c r="AL253" s="27" t="s">
        <v>26</v>
      </c>
      <c r="AM253" s="28" t="n">
        <v>1627</v>
      </c>
      <c r="AN253" s="20"/>
      <c r="AO253" s="20"/>
      <c r="AP253" s="20"/>
    </row>
    <row r="254" customFormat="false" ht="14.4" hidden="false" customHeight="false" outlineLevel="0" collapsed="false">
      <c r="R254" s="24" t="s">
        <v>48</v>
      </c>
      <c r="AJ254" s="25"/>
      <c r="AK254" s="26"/>
      <c r="AL254" s="27" t="s">
        <v>28</v>
      </c>
      <c r="AM254" s="28" t="n">
        <v>764</v>
      </c>
      <c r="AN254" s="20"/>
      <c r="AO254" s="20"/>
      <c r="AP254" s="20"/>
    </row>
    <row r="255" customFormat="false" ht="14.4" hidden="false" customHeight="false" outlineLevel="0" collapsed="false">
      <c r="R255" s="24" t="s">
        <v>49</v>
      </c>
      <c r="AJ255" s="25"/>
      <c r="AK255" s="26"/>
      <c r="AL255" s="27" t="s">
        <v>29</v>
      </c>
      <c r="AM255" s="28" t="n">
        <v>506</v>
      </c>
      <c r="AN255" s="20"/>
      <c r="AO255" s="20"/>
      <c r="AP255" s="20"/>
    </row>
    <row r="256" customFormat="false" ht="14.4" hidden="false" customHeight="false" outlineLevel="0" collapsed="false">
      <c r="R256" s="24" t="s">
        <v>50</v>
      </c>
      <c r="AJ256" s="25"/>
      <c r="AK256" s="26"/>
      <c r="AL256" s="27" t="s">
        <v>30</v>
      </c>
      <c r="AM256" s="28" t="n">
        <v>2897</v>
      </c>
      <c r="AN256" s="20"/>
      <c r="AO256" s="20"/>
      <c r="AP256" s="20"/>
    </row>
    <row r="257" customFormat="false" ht="14.4" hidden="false" customHeight="false" outlineLevel="0" collapsed="false">
      <c r="R257" s="24" t="s">
        <v>51</v>
      </c>
      <c r="AJ257" s="25"/>
      <c r="AK257" s="26" t="n">
        <v>2021</v>
      </c>
      <c r="AL257" s="27" t="s">
        <v>26</v>
      </c>
      <c r="AM257" s="28" t="n">
        <v>1687</v>
      </c>
      <c r="AN257" s="20"/>
      <c r="AO257" s="20"/>
      <c r="AP257" s="20"/>
    </row>
    <row r="258" customFormat="false" ht="14.4" hidden="false" customHeight="false" outlineLevel="0" collapsed="false">
      <c r="R258" s="24" t="s">
        <v>52</v>
      </c>
      <c r="AJ258" s="25"/>
      <c r="AK258" s="26"/>
      <c r="AL258" s="27" t="s">
        <v>28</v>
      </c>
      <c r="AM258" s="28" t="n">
        <v>663</v>
      </c>
      <c r="AN258" s="20"/>
      <c r="AO258" s="20"/>
      <c r="AP258" s="20"/>
    </row>
    <row r="259" customFormat="false" ht="14.4" hidden="false" customHeight="false" outlineLevel="0" collapsed="false">
      <c r="R259" s="24" t="s">
        <v>53</v>
      </c>
      <c r="AJ259" s="25"/>
      <c r="AK259" s="26"/>
      <c r="AL259" s="27" t="s">
        <v>29</v>
      </c>
      <c r="AM259" s="28" t="n">
        <v>490</v>
      </c>
      <c r="AN259" s="20"/>
      <c r="AO259" s="20"/>
      <c r="AP259" s="20"/>
    </row>
    <row r="260" customFormat="false" ht="15" hidden="false" customHeight="true" outlineLevel="0" collapsed="false">
      <c r="R260" s="24" t="s">
        <v>54</v>
      </c>
      <c r="AJ260" s="25"/>
      <c r="AK260" s="26"/>
      <c r="AL260" s="27" t="s">
        <v>30</v>
      </c>
      <c r="AM260" s="28" t="n">
        <v>2840</v>
      </c>
      <c r="AN260" s="20"/>
      <c r="AO260" s="20"/>
      <c r="AP260" s="20"/>
    </row>
    <row r="261" customFormat="false" ht="14.4" hidden="false" customHeight="false" outlineLevel="0" collapsed="false">
      <c r="R261" s="24" t="s">
        <v>55</v>
      </c>
      <c r="AJ261" s="25"/>
      <c r="AK261" s="26" t="n">
        <v>2022</v>
      </c>
      <c r="AL261" s="27" t="s">
        <v>26</v>
      </c>
      <c r="AM261" s="28" t="n">
        <v>1645</v>
      </c>
      <c r="AN261" s="20" t="s">
        <v>110</v>
      </c>
      <c r="AO261" s="20"/>
      <c r="AP261" s="20"/>
    </row>
    <row r="262" customFormat="false" ht="14.4" hidden="false" customHeight="false" outlineLevel="0" collapsed="false">
      <c r="R262" s="24" t="s">
        <v>57</v>
      </c>
      <c r="AJ262" s="25"/>
      <c r="AK262" s="26"/>
      <c r="AL262" s="27" t="s">
        <v>28</v>
      </c>
      <c r="AM262" s="28" t="n">
        <v>603</v>
      </c>
      <c r="AN262" s="20" t="s">
        <v>111</v>
      </c>
      <c r="AO262" s="20"/>
      <c r="AP262" s="20"/>
    </row>
    <row r="263" customFormat="false" ht="14.4" hidden="false" customHeight="false" outlineLevel="0" collapsed="false">
      <c r="R263" s="24" t="s">
        <v>59</v>
      </c>
      <c r="AJ263" s="25"/>
      <c r="AK263" s="26"/>
      <c r="AL263" s="27" t="s">
        <v>29</v>
      </c>
      <c r="AM263" s="28" t="n">
        <v>677</v>
      </c>
      <c r="AN263" s="20" t="str">
        <f aca="false">AL263</f>
        <v>ALTRO</v>
      </c>
      <c r="AO263" s="20"/>
      <c r="AP263" s="20"/>
    </row>
    <row r="264" customFormat="false" ht="15" hidden="false" customHeight="true" outlineLevel="0" collapsed="false">
      <c r="R264" s="24" t="s">
        <v>60</v>
      </c>
      <c r="AJ264" s="25"/>
      <c r="AK264" s="26"/>
      <c r="AL264" s="27" t="s">
        <v>30</v>
      </c>
      <c r="AM264" s="28" t="n">
        <v>2925</v>
      </c>
      <c r="AN264" s="20" t="s">
        <v>112</v>
      </c>
      <c r="AO264" s="20"/>
      <c r="AP264" s="20"/>
    </row>
    <row r="265" customFormat="false" ht="14.4" hidden="false" customHeight="false" outlineLevel="0" collapsed="false">
      <c r="R265" s="24" t="s">
        <v>62</v>
      </c>
      <c r="AJ265" s="25" t="s">
        <v>113</v>
      </c>
      <c r="AK265" s="26" t="n">
        <v>2018</v>
      </c>
      <c r="AL265" s="27" t="s">
        <v>26</v>
      </c>
      <c r="AM265" s="28" t="n">
        <v>2314</v>
      </c>
      <c r="AN265" s="20"/>
      <c r="AO265" s="20"/>
      <c r="AP265" s="20"/>
    </row>
    <row r="266" customFormat="false" ht="14.4" hidden="false" customHeight="false" outlineLevel="0" collapsed="false">
      <c r="R266" s="24" t="s">
        <v>64</v>
      </c>
      <c r="AJ266" s="25"/>
      <c r="AK266" s="26"/>
      <c r="AL266" s="27" t="s">
        <v>28</v>
      </c>
      <c r="AM266" s="28" t="n">
        <v>368</v>
      </c>
      <c r="AN266" s="20"/>
      <c r="AO266" s="20"/>
      <c r="AP266" s="20"/>
    </row>
    <row r="267" customFormat="false" ht="14.4" hidden="false" customHeight="false" outlineLevel="0" collapsed="false">
      <c r="B267" s="2" t="s">
        <v>31</v>
      </c>
      <c r="R267" s="24" t="s">
        <v>65</v>
      </c>
      <c r="AJ267" s="25"/>
      <c r="AK267" s="26"/>
      <c r="AL267" s="27" t="s">
        <v>29</v>
      </c>
      <c r="AM267" s="28" t="n">
        <v>457</v>
      </c>
      <c r="AN267" s="20"/>
      <c r="AO267" s="20"/>
      <c r="AP267" s="20"/>
    </row>
    <row r="268" customFormat="false" ht="14.4" hidden="false" customHeight="false" outlineLevel="0" collapsed="false">
      <c r="AJ268" s="25"/>
      <c r="AK268" s="26"/>
      <c r="AL268" s="27" t="s">
        <v>30</v>
      </c>
      <c r="AM268" s="28" t="n">
        <v>3139</v>
      </c>
      <c r="AN268" s="20"/>
      <c r="AO268" s="20"/>
      <c r="AP268" s="20"/>
    </row>
    <row r="269" customFormat="false" ht="14.4" hidden="false" customHeight="false" outlineLevel="0" collapsed="false">
      <c r="AJ269" s="25"/>
      <c r="AK269" s="26" t="n">
        <v>2019</v>
      </c>
      <c r="AL269" s="27" t="s">
        <v>26</v>
      </c>
      <c r="AM269" s="28" t="n">
        <v>1622</v>
      </c>
      <c r="AN269" s="20"/>
      <c r="AO269" s="20"/>
      <c r="AP269" s="20"/>
    </row>
    <row r="270" customFormat="false" ht="14.4" hidden="false" customHeight="false" outlineLevel="0" collapsed="false">
      <c r="AJ270" s="25"/>
      <c r="AK270" s="26"/>
      <c r="AL270" s="27" t="s">
        <v>28</v>
      </c>
      <c r="AM270" s="28" t="n">
        <v>316</v>
      </c>
      <c r="AN270" s="20"/>
      <c r="AO270" s="20"/>
      <c r="AP270" s="20"/>
    </row>
    <row r="271" customFormat="false" ht="14.4" hidden="false" customHeight="false" outlineLevel="0" collapsed="false">
      <c r="AJ271" s="25"/>
      <c r="AK271" s="26"/>
      <c r="AL271" s="27" t="s">
        <v>29</v>
      </c>
      <c r="AM271" s="28" t="n">
        <v>405</v>
      </c>
      <c r="AN271" s="20"/>
      <c r="AO271" s="20"/>
      <c r="AP271" s="20"/>
    </row>
    <row r="272" customFormat="false" ht="14.4" hidden="false" customHeight="false" outlineLevel="0" collapsed="false">
      <c r="R272" s="24" t="s">
        <v>34</v>
      </c>
      <c r="AJ272" s="25"/>
      <c r="AK272" s="26"/>
      <c r="AL272" s="27" t="s">
        <v>30</v>
      </c>
      <c r="AM272" s="28" t="n">
        <v>2343</v>
      </c>
      <c r="AN272" s="20"/>
      <c r="AO272" s="20"/>
      <c r="AP272" s="20"/>
    </row>
    <row r="273" customFormat="false" ht="14.4" hidden="false" customHeight="false" outlineLevel="0" collapsed="false">
      <c r="R273" s="24" t="s">
        <v>35</v>
      </c>
      <c r="AJ273" s="25"/>
      <c r="AK273" s="26" t="n">
        <v>2020</v>
      </c>
      <c r="AL273" s="27" t="s">
        <v>26</v>
      </c>
      <c r="AM273" s="28" t="n">
        <v>1582</v>
      </c>
      <c r="AN273" s="20"/>
      <c r="AO273" s="20"/>
      <c r="AP273" s="20"/>
    </row>
    <row r="274" customFormat="false" ht="14.4" hidden="false" customHeight="false" outlineLevel="0" collapsed="false">
      <c r="P274" s="21" t="s">
        <v>27</v>
      </c>
      <c r="Q274" s="21"/>
      <c r="R274" s="24" t="s">
        <v>36</v>
      </c>
      <c r="AJ274" s="25"/>
      <c r="AK274" s="26"/>
      <c r="AL274" s="27" t="s">
        <v>28</v>
      </c>
      <c r="AM274" s="28" t="n">
        <v>314</v>
      </c>
      <c r="AN274" s="20"/>
      <c r="AO274" s="20"/>
      <c r="AP274" s="20"/>
    </row>
    <row r="275" customFormat="false" ht="15" hidden="false" customHeight="true" outlineLevel="0" collapsed="false">
      <c r="P275" s="21"/>
      <c r="Q275" s="21"/>
      <c r="R275" s="24" t="s">
        <v>38</v>
      </c>
      <c r="AJ275" s="25"/>
      <c r="AK275" s="26"/>
      <c r="AL275" s="27" t="s">
        <v>29</v>
      </c>
      <c r="AM275" s="28" t="n">
        <v>358</v>
      </c>
      <c r="AN275" s="20"/>
      <c r="AO275" s="20"/>
      <c r="AP275" s="20"/>
    </row>
    <row r="276" customFormat="false" ht="14.4" hidden="false" customHeight="false" outlineLevel="0" collapsed="false">
      <c r="R276" s="24" t="s">
        <v>40</v>
      </c>
      <c r="AJ276" s="25"/>
      <c r="AK276" s="26"/>
      <c r="AL276" s="27" t="s">
        <v>30</v>
      </c>
      <c r="AM276" s="28" t="n">
        <v>2254</v>
      </c>
      <c r="AN276" s="20"/>
      <c r="AO276" s="20"/>
      <c r="AP276" s="20"/>
    </row>
    <row r="277" customFormat="false" ht="14.4" hidden="false" customHeight="false" outlineLevel="0" collapsed="false">
      <c r="P277" s="29"/>
      <c r="Q277" s="29"/>
      <c r="R277" s="24" t="s">
        <v>41</v>
      </c>
      <c r="AJ277" s="25"/>
      <c r="AK277" s="26" t="n">
        <v>2021</v>
      </c>
      <c r="AL277" s="27" t="s">
        <v>26</v>
      </c>
      <c r="AM277" s="28" t="n">
        <v>2184</v>
      </c>
      <c r="AN277" s="20"/>
      <c r="AO277" s="20"/>
      <c r="AP277" s="20"/>
    </row>
    <row r="278" customFormat="false" ht="14.4" hidden="false" customHeight="false" outlineLevel="0" collapsed="false">
      <c r="P278" s="29"/>
      <c r="Q278" s="29"/>
      <c r="R278" s="24" t="s">
        <v>42</v>
      </c>
      <c r="AJ278" s="25"/>
      <c r="AK278" s="26"/>
      <c r="AL278" s="27" t="s">
        <v>28</v>
      </c>
      <c r="AM278" s="28" t="n">
        <v>466</v>
      </c>
      <c r="AN278" s="20"/>
      <c r="AO278" s="20"/>
      <c r="AP278" s="20"/>
    </row>
    <row r="279" customFormat="false" ht="14.4" hidden="false" customHeight="false" outlineLevel="0" collapsed="false">
      <c r="R279" s="24" t="s">
        <v>43</v>
      </c>
      <c r="AJ279" s="25"/>
      <c r="AK279" s="26"/>
      <c r="AL279" s="27" t="s">
        <v>29</v>
      </c>
      <c r="AM279" s="28" t="n">
        <v>172</v>
      </c>
      <c r="AN279" s="20"/>
      <c r="AO279" s="20"/>
      <c r="AP279" s="20"/>
    </row>
    <row r="280" customFormat="false" ht="14.4" hidden="false" customHeight="false" outlineLevel="0" collapsed="false">
      <c r="R280" s="24" t="s">
        <v>44</v>
      </c>
      <c r="AJ280" s="25"/>
      <c r="AK280" s="26"/>
      <c r="AL280" s="27" t="s">
        <v>30</v>
      </c>
      <c r="AM280" s="28" t="n">
        <v>2822</v>
      </c>
      <c r="AN280" s="20"/>
      <c r="AO280" s="20"/>
      <c r="AP280" s="20"/>
    </row>
    <row r="281" customFormat="false" ht="14.4" hidden="false" customHeight="false" outlineLevel="0" collapsed="false">
      <c r="R281" s="24" t="s">
        <v>45</v>
      </c>
      <c r="AJ281" s="25"/>
      <c r="AK281" s="26" t="n">
        <v>2022</v>
      </c>
      <c r="AL281" s="27" t="s">
        <v>26</v>
      </c>
      <c r="AM281" s="28" t="n">
        <v>2123</v>
      </c>
      <c r="AN281" s="20" t="s">
        <v>114</v>
      </c>
      <c r="AO281" s="20"/>
      <c r="AP281" s="20"/>
    </row>
    <row r="282" customFormat="false" ht="14.4" hidden="false" customHeight="false" outlineLevel="0" collapsed="false">
      <c r="R282" s="24" t="s">
        <v>46</v>
      </c>
      <c r="AJ282" s="25"/>
      <c r="AK282" s="26"/>
      <c r="AL282" s="27" t="s">
        <v>28</v>
      </c>
      <c r="AM282" s="28" t="n">
        <v>587</v>
      </c>
      <c r="AN282" s="20" t="s">
        <v>115</v>
      </c>
      <c r="AO282" s="20"/>
      <c r="AP282" s="20"/>
    </row>
    <row r="283" customFormat="false" ht="14.4" hidden="false" customHeight="false" outlineLevel="0" collapsed="false">
      <c r="R283" s="24" t="s">
        <v>47</v>
      </c>
      <c r="AJ283" s="25"/>
      <c r="AK283" s="26"/>
      <c r="AL283" s="27" t="s">
        <v>29</v>
      </c>
      <c r="AM283" s="28" t="n">
        <v>141</v>
      </c>
      <c r="AN283" s="20" t="str">
        <f aca="false">AL283</f>
        <v>ALTRO</v>
      </c>
      <c r="AO283" s="20"/>
      <c r="AP283" s="20"/>
    </row>
    <row r="284" customFormat="false" ht="15" hidden="false" customHeight="true" outlineLevel="0" collapsed="false">
      <c r="R284" s="24" t="s">
        <v>48</v>
      </c>
      <c r="AJ284" s="25"/>
      <c r="AK284" s="26"/>
      <c r="AL284" s="27" t="s">
        <v>30</v>
      </c>
      <c r="AM284" s="28" t="n">
        <v>2851</v>
      </c>
      <c r="AN284" s="20" t="s">
        <v>116</v>
      </c>
      <c r="AO284" s="20"/>
      <c r="AP284" s="20"/>
    </row>
    <row r="285" customFormat="false" ht="14.4" hidden="false" customHeight="false" outlineLevel="0" collapsed="false">
      <c r="R285" s="24" t="s">
        <v>49</v>
      </c>
      <c r="AJ285" s="25" t="s">
        <v>117</v>
      </c>
      <c r="AK285" s="26" t="n">
        <v>2018</v>
      </c>
      <c r="AL285" s="27" t="s">
        <v>26</v>
      </c>
      <c r="AM285" s="28" t="n">
        <v>1831</v>
      </c>
      <c r="AN285" s="20"/>
      <c r="AO285" s="20"/>
      <c r="AP285" s="20"/>
    </row>
    <row r="286" customFormat="false" ht="14.4" hidden="false" customHeight="false" outlineLevel="0" collapsed="false">
      <c r="R286" s="24" t="s">
        <v>50</v>
      </c>
      <c r="AJ286" s="25"/>
      <c r="AK286" s="26"/>
      <c r="AL286" s="27" t="s">
        <v>28</v>
      </c>
      <c r="AM286" s="28" t="n">
        <v>404</v>
      </c>
      <c r="AN286" s="20"/>
      <c r="AO286" s="20"/>
      <c r="AP286" s="20"/>
    </row>
    <row r="287" customFormat="false" ht="14.4" hidden="false" customHeight="false" outlineLevel="0" collapsed="false">
      <c r="R287" s="24" t="s">
        <v>51</v>
      </c>
      <c r="AJ287" s="25"/>
      <c r="AK287" s="26"/>
      <c r="AL287" s="27" t="s">
        <v>29</v>
      </c>
      <c r="AM287" s="28" t="n">
        <v>137</v>
      </c>
      <c r="AN287" s="20"/>
      <c r="AO287" s="20"/>
      <c r="AP287" s="20"/>
    </row>
    <row r="288" customFormat="false" ht="14.4" hidden="false" customHeight="false" outlineLevel="0" collapsed="false">
      <c r="R288" s="24" t="s">
        <v>52</v>
      </c>
      <c r="AJ288" s="25"/>
      <c r="AK288" s="26"/>
      <c r="AL288" s="27" t="s">
        <v>30</v>
      </c>
      <c r="AM288" s="28" t="n">
        <v>2372</v>
      </c>
      <c r="AN288" s="20"/>
      <c r="AO288" s="20"/>
      <c r="AP288" s="20"/>
    </row>
    <row r="289" customFormat="false" ht="14.4" hidden="false" customHeight="false" outlineLevel="0" collapsed="false">
      <c r="R289" s="24" t="s">
        <v>53</v>
      </c>
      <c r="AJ289" s="25"/>
      <c r="AK289" s="26" t="n">
        <v>2019</v>
      </c>
      <c r="AL289" s="27" t="s">
        <v>26</v>
      </c>
      <c r="AM289" s="28" t="n">
        <v>1965</v>
      </c>
      <c r="AN289" s="20"/>
      <c r="AO289" s="20"/>
      <c r="AP289" s="20"/>
    </row>
    <row r="290" customFormat="false" ht="15" hidden="false" customHeight="true" outlineLevel="0" collapsed="false">
      <c r="R290" s="24" t="s">
        <v>54</v>
      </c>
      <c r="AJ290" s="25"/>
      <c r="AK290" s="26"/>
      <c r="AL290" s="27" t="s">
        <v>28</v>
      </c>
      <c r="AM290" s="28" t="n">
        <v>380</v>
      </c>
      <c r="AN290" s="20"/>
      <c r="AO290" s="20"/>
      <c r="AP290" s="20"/>
    </row>
    <row r="291" customFormat="false" ht="14.4" hidden="false" customHeight="false" outlineLevel="0" collapsed="false">
      <c r="R291" s="24" t="s">
        <v>55</v>
      </c>
      <c r="AJ291" s="25"/>
      <c r="AK291" s="26"/>
      <c r="AL291" s="27" t="s">
        <v>29</v>
      </c>
      <c r="AM291" s="28" t="n">
        <v>94</v>
      </c>
      <c r="AN291" s="20"/>
      <c r="AO291" s="20"/>
      <c r="AP291" s="20"/>
    </row>
    <row r="292" customFormat="false" ht="14.4" hidden="false" customHeight="false" outlineLevel="0" collapsed="false">
      <c r="R292" s="24" t="s">
        <v>57</v>
      </c>
      <c r="AJ292" s="25"/>
      <c r="AK292" s="26"/>
      <c r="AL292" s="27" t="s">
        <v>30</v>
      </c>
      <c r="AM292" s="28" t="n">
        <v>2439</v>
      </c>
      <c r="AN292" s="20"/>
      <c r="AO292" s="20"/>
      <c r="AP292" s="20"/>
    </row>
    <row r="293" customFormat="false" ht="14.4" hidden="false" customHeight="false" outlineLevel="0" collapsed="false">
      <c r="R293" s="24" t="s">
        <v>59</v>
      </c>
      <c r="AJ293" s="25"/>
      <c r="AK293" s="26" t="n">
        <v>2020</v>
      </c>
      <c r="AL293" s="27" t="s">
        <v>26</v>
      </c>
      <c r="AM293" s="28" t="n">
        <v>1779</v>
      </c>
      <c r="AN293" s="20"/>
      <c r="AO293" s="20"/>
      <c r="AP293" s="20"/>
    </row>
    <row r="294" customFormat="false" ht="14.4" hidden="false" customHeight="false" outlineLevel="0" collapsed="false">
      <c r="R294" s="24" t="s">
        <v>60</v>
      </c>
      <c r="AJ294" s="25"/>
      <c r="AK294" s="26"/>
      <c r="AL294" s="27" t="s">
        <v>28</v>
      </c>
      <c r="AM294" s="28" t="n">
        <v>356</v>
      </c>
      <c r="AN294" s="20"/>
      <c r="AO294" s="20"/>
      <c r="AP294" s="20"/>
    </row>
    <row r="295" customFormat="false" ht="14.4" hidden="false" customHeight="false" outlineLevel="0" collapsed="false">
      <c r="R295" s="24" t="s">
        <v>62</v>
      </c>
      <c r="AJ295" s="25"/>
      <c r="AK295" s="26"/>
      <c r="AL295" s="27" t="s">
        <v>29</v>
      </c>
      <c r="AM295" s="28" t="n">
        <v>89</v>
      </c>
      <c r="AN295" s="20"/>
      <c r="AO295" s="20"/>
      <c r="AP295" s="20"/>
    </row>
    <row r="296" customFormat="false" ht="14.4" hidden="false" customHeight="false" outlineLevel="0" collapsed="false">
      <c r="R296" s="24" t="s">
        <v>64</v>
      </c>
      <c r="AJ296" s="25"/>
      <c r="AK296" s="26"/>
      <c r="AL296" s="27" t="s">
        <v>30</v>
      </c>
      <c r="AM296" s="28" t="n">
        <v>2224</v>
      </c>
      <c r="AN296" s="20"/>
      <c r="AO296" s="20"/>
      <c r="AP296" s="20"/>
    </row>
    <row r="297" customFormat="false" ht="14.4" hidden="false" customHeight="false" outlineLevel="0" collapsed="false">
      <c r="B297" s="2" t="s">
        <v>31</v>
      </c>
      <c r="R297" s="24" t="s">
        <v>65</v>
      </c>
      <c r="AJ297" s="25"/>
      <c r="AK297" s="26" t="n">
        <v>2021</v>
      </c>
      <c r="AL297" s="27" t="s">
        <v>26</v>
      </c>
      <c r="AM297" s="28" t="n">
        <v>1856</v>
      </c>
      <c r="AN297" s="20"/>
      <c r="AO297" s="20"/>
      <c r="AP297" s="20"/>
    </row>
    <row r="298" customFormat="false" ht="14.4" hidden="false" customHeight="false" outlineLevel="0" collapsed="false">
      <c r="AJ298" s="25"/>
      <c r="AK298" s="26"/>
      <c r="AL298" s="27" t="s">
        <v>28</v>
      </c>
      <c r="AM298" s="28" t="n">
        <v>273</v>
      </c>
      <c r="AN298" s="20"/>
      <c r="AO298" s="20"/>
      <c r="AP298" s="20"/>
    </row>
    <row r="299" customFormat="false" ht="14.4" hidden="false" customHeight="false" outlineLevel="0" collapsed="false">
      <c r="AJ299" s="25"/>
      <c r="AK299" s="26"/>
      <c r="AL299" s="27" t="s">
        <v>29</v>
      </c>
      <c r="AM299" s="28" t="n">
        <v>142</v>
      </c>
      <c r="AN299" s="20"/>
      <c r="AO299" s="20"/>
      <c r="AP299" s="20"/>
    </row>
    <row r="300" customFormat="false" ht="14.4" hidden="false" customHeight="false" outlineLevel="0" collapsed="false">
      <c r="AJ300" s="25"/>
      <c r="AK300" s="26"/>
      <c r="AL300" s="27" t="s">
        <v>30</v>
      </c>
      <c r="AM300" s="28" t="n">
        <v>2271</v>
      </c>
      <c r="AN300" s="20"/>
      <c r="AO300" s="20"/>
      <c r="AP300" s="20"/>
    </row>
    <row r="301" customFormat="false" ht="14.4" hidden="false" customHeight="false" outlineLevel="0" collapsed="false">
      <c r="AJ301" s="25"/>
      <c r="AK301" s="26" t="n">
        <v>2022</v>
      </c>
      <c r="AL301" s="27" t="s">
        <v>26</v>
      </c>
      <c r="AM301" s="28" t="n">
        <v>1783</v>
      </c>
      <c r="AN301" s="20" t="s">
        <v>118</v>
      </c>
      <c r="AO301" s="20"/>
      <c r="AP301" s="20"/>
    </row>
    <row r="302" customFormat="false" ht="14.4" hidden="false" customHeight="false" outlineLevel="0" collapsed="false">
      <c r="R302" s="24" t="s">
        <v>34</v>
      </c>
      <c r="AJ302" s="25"/>
      <c r="AK302" s="26"/>
      <c r="AL302" s="27" t="s">
        <v>28</v>
      </c>
      <c r="AM302" s="28" t="n">
        <v>276</v>
      </c>
      <c r="AN302" s="20" t="s">
        <v>119</v>
      </c>
      <c r="AO302" s="20"/>
      <c r="AP302" s="20"/>
    </row>
    <row r="303" customFormat="false" ht="14.4" hidden="false" customHeight="false" outlineLevel="0" collapsed="false">
      <c r="R303" s="24" t="s">
        <v>35</v>
      </c>
      <c r="AJ303" s="25"/>
      <c r="AK303" s="26"/>
      <c r="AL303" s="27" t="s">
        <v>29</v>
      </c>
      <c r="AM303" s="28" t="n">
        <v>158</v>
      </c>
      <c r="AN303" s="20" t="str">
        <f aca="false">AL303</f>
        <v>ALTRO</v>
      </c>
      <c r="AO303" s="20"/>
      <c r="AP303" s="20"/>
    </row>
    <row r="304" customFormat="false" ht="15" hidden="false" customHeight="true" outlineLevel="0" collapsed="false">
      <c r="P304" s="21" t="s">
        <v>27</v>
      </c>
      <c r="Q304" s="21"/>
      <c r="R304" s="24" t="s">
        <v>36</v>
      </c>
      <c r="AJ304" s="25"/>
      <c r="AK304" s="26"/>
      <c r="AL304" s="27" t="s">
        <v>30</v>
      </c>
      <c r="AM304" s="28" t="n">
        <v>2217</v>
      </c>
      <c r="AN304" s="20" t="s">
        <v>120</v>
      </c>
      <c r="AO304" s="20"/>
      <c r="AP304" s="20"/>
    </row>
    <row r="305" customFormat="false" ht="15" hidden="false" customHeight="true" outlineLevel="0" collapsed="false">
      <c r="P305" s="21"/>
      <c r="Q305" s="21"/>
      <c r="R305" s="24" t="s">
        <v>38</v>
      </c>
      <c r="AJ305" s="25" t="s">
        <v>121</v>
      </c>
      <c r="AK305" s="26" t="n">
        <v>2018</v>
      </c>
      <c r="AL305" s="27" t="s">
        <v>26</v>
      </c>
      <c r="AM305" s="28" t="n">
        <v>5405</v>
      </c>
      <c r="AN305" s="20"/>
      <c r="AO305" s="20"/>
      <c r="AP305" s="20"/>
    </row>
    <row r="306" customFormat="false" ht="14.4" hidden="false" customHeight="false" outlineLevel="0" collapsed="false">
      <c r="R306" s="24" t="s">
        <v>40</v>
      </c>
      <c r="AJ306" s="25"/>
      <c r="AK306" s="26"/>
      <c r="AL306" s="27" t="s">
        <v>28</v>
      </c>
      <c r="AM306" s="28" t="n">
        <v>718</v>
      </c>
      <c r="AN306" s="20"/>
      <c r="AO306" s="20"/>
      <c r="AP306" s="20"/>
    </row>
    <row r="307" customFormat="false" ht="14.4" hidden="false" customHeight="false" outlineLevel="0" collapsed="false">
      <c r="P307" s="29"/>
      <c r="Q307" s="29"/>
      <c r="R307" s="24" t="s">
        <v>41</v>
      </c>
      <c r="AJ307" s="25"/>
      <c r="AK307" s="26"/>
      <c r="AL307" s="27" t="s">
        <v>29</v>
      </c>
      <c r="AM307" s="28" t="n">
        <v>1091</v>
      </c>
      <c r="AN307" s="20"/>
      <c r="AO307" s="20"/>
      <c r="AP307" s="20"/>
    </row>
    <row r="308" customFormat="false" ht="14.4" hidden="false" customHeight="false" outlineLevel="0" collapsed="false">
      <c r="P308" s="29"/>
      <c r="Q308" s="29"/>
      <c r="R308" s="24" t="s">
        <v>42</v>
      </c>
      <c r="AJ308" s="25"/>
      <c r="AK308" s="26"/>
      <c r="AL308" s="27" t="s">
        <v>30</v>
      </c>
      <c r="AM308" s="28" t="n">
        <v>7214</v>
      </c>
      <c r="AN308" s="20"/>
      <c r="AO308" s="20"/>
      <c r="AP308" s="20"/>
    </row>
    <row r="309" customFormat="false" ht="14.4" hidden="false" customHeight="false" outlineLevel="0" collapsed="false">
      <c r="R309" s="24" t="s">
        <v>43</v>
      </c>
      <c r="AJ309" s="25"/>
      <c r="AK309" s="26" t="n">
        <v>2019</v>
      </c>
      <c r="AL309" s="27" t="s">
        <v>26</v>
      </c>
      <c r="AM309" s="28" t="n">
        <v>3636</v>
      </c>
      <c r="AN309" s="20"/>
      <c r="AO309" s="20"/>
      <c r="AP309" s="20"/>
    </row>
    <row r="310" customFormat="false" ht="14.4" hidden="false" customHeight="false" outlineLevel="0" collapsed="false">
      <c r="R310" s="24" t="s">
        <v>44</v>
      </c>
      <c r="AJ310" s="25"/>
      <c r="AK310" s="26"/>
      <c r="AL310" s="27" t="s">
        <v>28</v>
      </c>
      <c r="AM310" s="28" t="n">
        <v>1216</v>
      </c>
      <c r="AN310" s="20"/>
      <c r="AO310" s="20"/>
      <c r="AP310" s="20"/>
    </row>
    <row r="311" customFormat="false" ht="14.4" hidden="false" customHeight="false" outlineLevel="0" collapsed="false">
      <c r="R311" s="24" t="s">
        <v>45</v>
      </c>
      <c r="AJ311" s="25"/>
      <c r="AK311" s="26"/>
      <c r="AL311" s="27" t="s">
        <v>29</v>
      </c>
      <c r="AM311" s="28" t="n">
        <v>1442</v>
      </c>
      <c r="AN311" s="20"/>
      <c r="AO311" s="20"/>
      <c r="AP311" s="20"/>
    </row>
    <row r="312" customFormat="false" ht="14.4" hidden="false" customHeight="false" outlineLevel="0" collapsed="false">
      <c r="R312" s="24" t="s">
        <v>46</v>
      </c>
      <c r="AJ312" s="25"/>
      <c r="AK312" s="26"/>
      <c r="AL312" s="27" t="s">
        <v>30</v>
      </c>
      <c r="AM312" s="28" t="n">
        <v>6294</v>
      </c>
      <c r="AN312" s="20"/>
      <c r="AO312" s="20"/>
      <c r="AP312" s="20"/>
    </row>
    <row r="313" customFormat="false" ht="14.4" hidden="false" customHeight="false" outlineLevel="0" collapsed="false">
      <c r="R313" s="24" t="s">
        <v>47</v>
      </c>
      <c r="AJ313" s="25"/>
      <c r="AK313" s="26" t="n">
        <v>2020</v>
      </c>
      <c r="AL313" s="27" t="s">
        <v>26</v>
      </c>
      <c r="AM313" s="28" t="n">
        <v>2700</v>
      </c>
      <c r="AN313" s="20"/>
      <c r="AO313" s="20"/>
      <c r="AP313" s="20"/>
    </row>
    <row r="314" customFormat="false" ht="14.4" hidden="false" customHeight="false" outlineLevel="0" collapsed="false">
      <c r="R314" s="24" t="s">
        <v>48</v>
      </c>
      <c r="AJ314" s="25"/>
      <c r="AK314" s="26"/>
      <c r="AL314" s="27" t="s">
        <v>28</v>
      </c>
      <c r="AM314" s="28" t="n">
        <v>1258</v>
      </c>
      <c r="AN314" s="20"/>
      <c r="AO314" s="20"/>
      <c r="AP314" s="20"/>
    </row>
    <row r="315" customFormat="false" ht="14.4" hidden="false" customHeight="false" outlineLevel="0" collapsed="false">
      <c r="R315" s="24" t="s">
        <v>49</v>
      </c>
      <c r="AJ315" s="25"/>
      <c r="AK315" s="26"/>
      <c r="AL315" s="27" t="s">
        <v>29</v>
      </c>
      <c r="AM315" s="28" t="n">
        <v>1149</v>
      </c>
      <c r="AN315" s="20"/>
      <c r="AO315" s="20"/>
      <c r="AP315" s="20"/>
    </row>
    <row r="316" customFormat="false" ht="14.4" hidden="false" customHeight="false" outlineLevel="0" collapsed="false">
      <c r="R316" s="24" t="s">
        <v>50</v>
      </c>
      <c r="AJ316" s="25"/>
      <c r="AK316" s="26"/>
      <c r="AL316" s="27" t="s">
        <v>30</v>
      </c>
      <c r="AM316" s="28" t="n">
        <v>5107</v>
      </c>
      <c r="AN316" s="20"/>
      <c r="AO316" s="20"/>
      <c r="AP316" s="20"/>
    </row>
    <row r="317" customFormat="false" ht="14.4" hidden="false" customHeight="false" outlineLevel="0" collapsed="false">
      <c r="R317" s="24" t="s">
        <v>51</v>
      </c>
      <c r="AJ317" s="25"/>
      <c r="AK317" s="26" t="n">
        <v>2021</v>
      </c>
      <c r="AL317" s="27" t="s">
        <v>26</v>
      </c>
      <c r="AM317" s="28" t="n">
        <v>2703</v>
      </c>
      <c r="AN317" s="20"/>
      <c r="AO317" s="20"/>
      <c r="AP317" s="20"/>
    </row>
    <row r="318" customFormat="false" ht="14.4" hidden="false" customHeight="false" outlineLevel="0" collapsed="false">
      <c r="R318" s="24" t="s">
        <v>52</v>
      </c>
      <c r="AJ318" s="25"/>
      <c r="AK318" s="26"/>
      <c r="AL318" s="27" t="s">
        <v>28</v>
      </c>
      <c r="AM318" s="28" t="n">
        <v>1592</v>
      </c>
      <c r="AN318" s="20"/>
      <c r="AO318" s="20"/>
      <c r="AP318" s="20"/>
    </row>
    <row r="319" customFormat="false" ht="14.4" hidden="false" customHeight="false" outlineLevel="0" collapsed="false">
      <c r="R319" s="24" t="s">
        <v>53</v>
      </c>
      <c r="AJ319" s="25"/>
      <c r="AK319" s="26"/>
      <c r="AL319" s="27" t="s">
        <v>29</v>
      </c>
      <c r="AM319" s="28" t="n">
        <v>1297</v>
      </c>
      <c r="AN319" s="20"/>
      <c r="AO319" s="20"/>
      <c r="AP319" s="20"/>
    </row>
    <row r="320" customFormat="false" ht="15" hidden="false" customHeight="true" outlineLevel="0" collapsed="false">
      <c r="R320" s="24" t="s">
        <v>54</v>
      </c>
      <c r="AJ320" s="25"/>
      <c r="AK320" s="26"/>
      <c r="AL320" s="27" t="s">
        <v>30</v>
      </c>
      <c r="AM320" s="28" t="n">
        <v>5592</v>
      </c>
      <c r="AN320" s="20"/>
      <c r="AO320" s="20"/>
      <c r="AP320" s="20"/>
    </row>
    <row r="321" customFormat="false" ht="14.4" hidden="false" customHeight="false" outlineLevel="0" collapsed="false">
      <c r="R321" s="24" t="s">
        <v>55</v>
      </c>
      <c r="AJ321" s="25"/>
      <c r="AK321" s="26" t="n">
        <v>2022</v>
      </c>
      <c r="AL321" s="27" t="s">
        <v>26</v>
      </c>
      <c r="AM321" s="28" t="n">
        <v>4253</v>
      </c>
      <c r="AN321" s="20" t="s">
        <v>122</v>
      </c>
      <c r="AO321" s="20"/>
      <c r="AP321" s="20"/>
    </row>
    <row r="322" customFormat="false" ht="14.4" hidden="false" customHeight="false" outlineLevel="0" collapsed="false">
      <c r="R322" s="24" t="s">
        <v>57</v>
      </c>
      <c r="AJ322" s="25"/>
      <c r="AK322" s="26"/>
      <c r="AL322" s="27" t="s">
        <v>28</v>
      </c>
      <c r="AM322" s="28" t="n">
        <v>1238</v>
      </c>
      <c r="AN322" s="20" t="s">
        <v>123</v>
      </c>
      <c r="AO322" s="20"/>
      <c r="AP322" s="20"/>
    </row>
    <row r="323" customFormat="false" ht="14.4" hidden="false" customHeight="false" outlineLevel="0" collapsed="false">
      <c r="R323" s="24" t="s">
        <v>59</v>
      </c>
      <c r="AJ323" s="25"/>
      <c r="AK323" s="26"/>
      <c r="AL323" s="27" t="s">
        <v>29</v>
      </c>
      <c r="AM323" s="28" t="n">
        <v>1791</v>
      </c>
      <c r="AN323" s="20" t="str">
        <f aca="false">AL323</f>
        <v>ALTRO</v>
      </c>
      <c r="AO323" s="20"/>
      <c r="AP323" s="20"/>
    </row>
    <row r="324" customFormat="false" ht="15" hidden="false" customHeight="true" outlineLevel="0" collapsed="false">
      <c r="R324" s="24" t="s">
        <v>60</v>
      </c>
      <c r="AJ324" s="25"/>
      <c r="AK324" s="26"/>
      <c r="AL324" s="27" t="s">
        <v>30</v>
      </c>
      <c r="AM324" s="28" t="n">
        <v>7282</v>
      </c>
      <c r="AN324" s="20" t="s">
        <v>124</v>
      </c>
      <c r="AO324" s="20"/>
      <c r="AP324" s="20"/>
    </row>
    <row r="325" customFormat="false" ht="14.4" hidden="false" customHeight="false" outlineLevel="0" collapsed="false">
      <c r="R325" s="24" t="s">
        <v>62</v>
      </c>
      <c r="AJ325" s="25" t="s">
        <v>125</v>
      </c>
      <c r="AK325" s="26" t="n">
        <v>2018</v>
      </c>
      <c r="AL325" s="27" t="s">
        <v>26</v>
      </c>
      <c r="AM325" s="28" t="n">
        <v>11291</v>
      </c>
      <c r="AN325" s="20"/>
      <c r="AO325" s="20"/>
      <c r="AP325" s="20"/>
    </row>
    <row r="326" customFormat="false" ht="14.4" hidden="false" customHeight="false" outlineLevel="0" collapsed="false">
      <c r="R326" s="24" t="s">
        <v>64</v>
      </c>
      <c r="AJ326" s="25"/>
      <c r="AK326" s="26"/>
      <c r="AL326" s="27" t="s">
        <v>28</v>
      </c>
      <c r="AM326" s="28" t="n">
        <v>1300</v>
      </c>
      <c r="AN326" s="20"/>
      <c r="AO326" s="20"/>
      <c r="AP326" s="20"/>
    </row>
    <row r="327" customFormat="false" ht="14.4" hidden="false" customHeight="false" outlineLevel="0" collapsed="false">
      <c r="B327" s="2" t="s">
        <v>31</v>
      </c>
      <c r="R327" s="24" t="s">
        <v>65</v>
      </c>
      <c r="AJ327" s="25"/>
      <c r="AK327" s="26"/>
      <c r="AL327" s="27" t="s">
        <v>29</v>
      </c>
      <c r="AM327" s="28" t="n">
        <v>1157</v>
      </c>
      <c r="AN327" s="20"/>
      <c r="AO327" s="20"/>
      <c r="AP327" s="20"/>
    </row>
    <row r="328" customFormat="false" ht="14.4" hidden="false" customHeight="false" outlineLevel="0" collapsed="false">
      <c r="AJ328" s="25"/>
      <c r="AK328" s="26"/>
      <c r="AL328" s="27" t="s">
        <v>30</v>
      </c>
      <c r="AM328" s="28" t="n">
        <v>13748</v>
      </c>
      <c r="AN328" s="20"/>
      <c r="AO328" s="20"/>
      <c r="AP328" s="20"/>
    </row>
    <row r="329" customFormat="false" ht="14.4" hidden="false" customHeight="false" outlineLevel="0" collapsed="false">
      <c r="AJ329" s="25"/>
      <c r="AK329" s="26" t="n">
        <v>2019</v>
      </c>
      <c r="AL329" s="27" t="s">
        <v>26</v>
      </c>
      <c r="AM329" s="28" t="n">
        <v>9357</v>
      </c>
      <c r="AN329" s="20"/>
      <c r="AO329" s="20"/>
      <c r="AP329" s="20"/>
    </row>
    <row r="330" customFormat="false" ht="14.4" hidden="false" customHeight="false" outlineLevel="0" collapsed="false">
      <c r="AJ330" s="25"/>
      <c r="AK330" s="26"/>
      <c r="AL330" s="27" t="s">
        <v>28</v>
      </c>
      <c r="AM330" s="28" t="n">
        <v>1617</v>
      </c>
      <c r="AN330" s="20"/>
      <c r="AO330" s="20"/>
      <c r="AP330" s="20"/>
    </row>
    <row r="331" customFormat="false" ht="14.4" hidden="false" customHeight="false" outlineLevel="0" collapsed="false">
      <c r="AJ331" s="25"/>
      <c r="AK331" s="26"/>
      <c r="AL331" s="27" t="s">
        <v>29</v>
      </c>
      <c r="AM331" s="28" t="n">
        <v>1049</v>
      </c>
      <c r="AN331" s="20"/>
      <c r="AO331" s="20"/>
      <c r="AP331" s="20"/>
    </row>
    <row r="332" customFormat="false" ht="14.4" hidden="false" customHeight="false" outlineLevel="0" collapsed="false">
      <c r="R332" s="24" t="s">
        <v>34</v>
      </c>
      <c r="AJ332" s="25"/>
      <c r="AK332" s="26"/>
      <c r="AL332" s="27" t="s">
        <v>30</v>
      </c>
      <c r="AM332" s="28" t="n">
        <v>12023</v>
      </c>
      <c r="AN332" s="20"/>
      <c r="AO332" s="20"/>
      <c r="AP332" s="20"/>
    </row>
    <row r="333" customFormat="false" ht="14.4" hidden="false" customHeight="false" outlineLevel="0" collapsed="false">
      <c r="R333" s="24" t="s">
        <v>35</v>
      </c>
      <c r="AJ333" s="25"/>
      <c r="AK333" s="26" t="n">
        <v>2020</v>
      </c>
      <c r="AL333" s="27" t="s">
        <v>26</v>
      </c>
      <c r="AM333" s="28" t="n">
        <v>8971</v>
      </c>
      <c r="AN333" s="20"/>
      <c r="AO333" s="20"/>
      <c r="AP333" s="20"/>
    </row>
    <row r="334" customFormat="false" ht="14.4" hidden="false" customHeight="false" outlineLevel="0" collapsed="false">
      <c r="P334" s="21" t="s">
        <v>27</v>
      </c>
      <c r="Q334" s="21"/>
      <c r="R334" s="24" t="s">
        <v>36</v>
      </c>
      <c r="AJ334" s="25"/>
      <c r="AK334" s="26"/>
      <c r="AL334" s="27" t="s">
        <v>28</v>
      </c>
      <c r="AM334" s="28" t="n">
        <v>1605</v>
      </c>
      <c r="AN334" s="20"/>
      <c r="AO334" s="20"/>
      <c r="AP334" s="20"/>
    </row>
    <row r="335" customFormat="false" ht="15" hidden="false" customHeight="true" outlineLevel="0" collapsed="false">
      <c r="P335" s="21"/>
      <c r="Q335" s="21"/>
      <c r="R335" s="24" t="s">
        <v>38</v>
      </c>
      <c r="AJ335" s="25"/>
      <c r="AK335" s="26"/>
      <c r="AL335" s="27" t="s">
        <v>29</v>
      </c>
      <c r="AM335" s="28" t="n">
        <v>1060</v>
      </c>
      <c r="AN335" s="20"/>
      <c r="AO335" s="20"/>
      <c r="AP335" s="20"/>
    </row>
    <row r="336" customFormat="false" ht="14.4" hidden="false" customHeight="false" outlineLevel="0" collapsed="false">
      <c r="R336" s="24" t="s">
        <v>40</v>
      </c>
      <c r="AJ336" s="25"/>
      <c r="AK336" s="26"/>
      <c r="AL336" s="27" t="s">
        <v>30</v>
      </c>
      <c r="AM336" s="28" t="n">
        <v>11636</v>
      </c>
      <c r="AN336" s="20"/>
      <c r="AO336" s="20"/>
      <c r="AP336" s="20"/>
    </row>
    <row r="337" customFormat="false" ht="14.4" hidden="false" customHeight="false" outlineLevel="0" collapsed="false">
      <c r="P337" s="29"/>
      <c r="Q337" s="29"/>
      <c r="R337" s="24" t="s">
        <v>41</v>
      </c>
      <c r="AJ337" s="25"/>
      <c r="AK337" s="26" t="n">
        <v>2021</v>
      </c>
      <c r="AL337" s="27" t="s">
        <v>26</v>
      </c>
      <c r="AM337" s="28" t="n">
        <v>9474</v>
      </c>
      <c r="AN337" s="20"/>
      <c r="AO337" s="20"/>
      <c r="AP337" s="20"/>
    </row>
    <row r="338" customFormat="false" ht="14.4" hidden="false" customHeight="false" outlineLevel="0" collapsed="false">
      <c r="P338" s="29"/>
      <c r="Q338" s="29"/>
      <c r="R338" s="24" t="s">
        <v>42</v>
      </c>
      <c r="AJ338" s="25"/>
      <c r="AK338" s="26"/>
      <c r="AL338" s="27" t="s">
        <v>28</v>
      </c>
      <c r="AM338" s="28" t="n">
        <v>1460</v>
      </c>
      <c r="AN338" s="20"/>
      <c r="AO338" s="20"/>
      <c r="AP338" s="20"/>
    </row>
    <row r="339" customFormat="false" ht="14.4" hidden="false" customHeight="false" outlineLevel="0" collapsed="false">
      <c r="R339" s="24" t="s">
        <v>43</v>
      </c>
      <c r="AJ339" s="25"/>
      <c r="AK339" s="26"/>
      <c r="AL339" s="27" t="s">
        <v>29</v>
      </c>
      <c r="AM339" s="28" t="n">
        <v>1005</v>
      </c>
      <c r="AN339" s="20"/>
      <c r="AO339" s="20"/>
      <c r="AP339" s="20"/>
    </row>
    <row r="340" customFormat="false" ht="14.4" hidden="false" customHeight="false" outlineLevel="0" collapsed="false">
      <c r="R340" s="24" t="s">
        <v>44</v>
      </c>
      <c r="AJ340" s="25"/>
      <c r="AK340" s="26"/>
      <c r="AL340" s="27" t="s">
        <v>30</v>
      </c>
      <c r="AM340" s="28" t="n">
        <v>11939</v>
      </c>
      <c r="AN340" s="20"/>
      <c r="AO340" s="20"/>
      <c r="AP340" s="20"/>
    </row>
    <row r="341" customFormat="false" ht="14.4" hidden="false" customHeight="false" outlineLevel="0" collapsed="false">
      <c r="R341" s="24" t="s">
        <v>45</v>
      </c>
      <c r="AJ341" s="25"/>
      <c r="AK341" s="26" t="n">
        <v>2022</v>
      </c>
      <c r="AL341" s="27" t="s">
        <v>26</v>
      </c>
      <c r="AM341" s="28" t="n">
        <v>8926</v>
      </c>
      <c r="AN341" s="20" t="s">
        <v>126</v>
      </c>
      <c r="AO341" s="20"/>
      <c r="AP341" s="20"/>
    </row>
    <row r="342" customFormat="false" ht="14.4" hidden="false" customHeight="false" outlineLevel="0" collapsed="false">
      <c r="R342" s="24" t="s">
        <v>46</v>
      </c>
      <c r="AJ342" s="25"/>
      <c r="AK342" s="26"/>
      <c r="AL342" s="27" t="s">
        <v>28</v>
      </c>
      <c r="AM342" s="28" t="n">
        <v>1690</v>
      </c>
      <c r="AN342" s="20" t="s">
        <v>127</v>
      </c>
      <c r="AO342" s="20"/>
      <c r="AP342" s="20"/>
    </row>
    <row r="343" customFormat="false" ht="14.4" hidden="false" customHeight="false" outlineLevel="0" collapsed="false">
      <c r="R343" s="24" t="s">
        <v>47</v>
      </c>
      <c r="AJ343" s="25"/>
      <c r="AK343" s="26"/>
      <c r="AL343" s="27" t="s">
        <v>29</v>
      </c>
      <c r="AM343" s="28" t="n">
        <v>987</v>
      </c>
      <c r="AN343" s="20" t="str">
        <f aca="false">AL343</f>
        <v>ALTRO</v>
      </c>
      <c r="AO343" s="20"/>
      <c r="AP343" s="20"/>
    </row>
    <row r="344" customFormat="false" ht="15" hidden="false" customHeight="true" outlineLevel="0" collapsed="false">
      <c r="R344" s="24" t="s">
        <v>48</v>
      </c>
      <c r="AJ344" s="25"/>
      <c r="AK344" s="26"/>
      <c r="AL344" s="27" t="s">
        <v>30</v>
      </c>
      <c r="AM344" s="28" t="n">
        <v>11603</v>
      </c>
      <c r="AN344" s="20" t="s">
        <v>128</v>
      </c>
      <c r="AO344" s="20"/>
      <c r="AP344" s="20"/>
    </row>
    <row r="345" customFormat="false" ht="14.4" hidden="false" customHeight="false" outlineLevel="0" collapsed="false">
      <c r="R345" s="24" t="s">
        <v>49</v>
      </c>
      <c r="AJ345" s="25" t="s">
        <v>129</v>
      </c>
      <c r="AK345" s="26" t="n">
        <v>2018</v>
      </c>
      <c r="AL345" s="27" t="s">
        <v>26</v>
      </c>
      <c r="AM345" s="28" t="n">
        <v>4969</v>
      </c>
      <c r="AN345" s="20"/>
      <c r="AO345" s="20"/>
      <c r="AP345" s="20"/>
    </row>
    <row r="346" customFormat="false" ht="14.4" hidden="false" customHeight="false" outlineLevel="0" collapsed="false">
      <c r="R346" s="24" t="s">
        <v>50</v>
      </c>
      <c r="AJ346" s="25"/>
      <c r="AK346" s="26"/>
      <c r="AL346" s="27" t="s">
        <v>28</v>
      </c>
      <c r="AM346" s="28" t="n">
        <v>1005</v>
      </c>
      <c r="AN346" s="20"/>
      <c r="AO346" s="20"/>
      <c r="AP346" s="20"/>
    </row>
    <row r="347" customFormat="false" ht="14.4" hidden="false" customHeight="false" outlineLevel="0" collapsed="false">
      <c r="R347" s="24" t="s">
        <v>51</v>
      </c>
      <c r="AJ347" s="25"/>
      <c r="AK347" s="26"/>
      <c r="AL347" s="27" t="s">
        <v>29</v>
      </c>
      <c r="AM347" s="28" t="n">
        <v>1279</v>
      </c>
      <c r="AN347" s="20"/>
      <c r="AO347" s="20"/>
      <c r="AP347" s="20"/>
    </row>
    <row r="348" customFormat="false" ht="14.4" hidden="false" customHeight="false" outlineLevel="0" collapsed="false">
      <c r="R348" s="24" t="s">
        <v>52</v>
      </c>
      <c r="AJ348" s="25"/>
      <c r="AK348" s="26"/>
      <c r="AL348" s="27" t="s">
        <v>30</v>
      </c>
      <c r="AM348" s="28" t="n">
        <v>7253</v>
      </c>
      <c r="AN348" s="20"/>
      <c r="AO348" s="20"/>
      <c r="AP348" s="20"/>
    </row>
    <row r="349" customFormat="false" ht="14.4" hidden="false" customHeight="false" outlineLevel="0" collapsed="false">
      <c r="R349" s="24" t="s">
        <v>53</v>
      </c>
      <c r="AJ349" s="25"/>
      <c r="AK349" s="26" t="n">
        <v>2019</v>
      </c>
      <c r="AL349" s="27" t="s">
        <v>26</v>
      </c>
      <c r="AM349" s="28" t="n">
        <v>5494</v>
      </c>
      <c r="AN349" s="20"/>
      <c r="AO349" s="20"/>
      <c r="AP349" s="20"/>
    </row>
    <row r="350" customFormat="false" ht="15" hidden="false" customHeight="true" outlineLevel="0" collapsed="false">
      <c r="R350" s="24" t="s">
        <v>54</v>
      </c>
      <c r="AJ350" s="25"/>
      <c r="AK350" s="26"/>
      <c r="AL350" s="27" t="s">
        <v>28</v>
      </c>
      <c r="AM350" s="28" t="n">
        <v>1217</v>
      </c>
      <c r="AN350" s="20"/>
      <c r="AO350" s="20"/>
      <c r="AP350" s="20"/>
    </row>
    <row r="351" customFormat="false" ht="14.4" hidden="false" customHeight="false" outlineLevel="0" collapsed="false">
      <c r="R351" s="24" t="s">
        <v>55</v>
      </c>
      <c r="AJ351" s="25"/>
      <c r="AK351" s="26"/>
      <c r="AL351" s="27" t="s">
        <v>29</v>
      </c>
      <c r="AM351" s="28" t="n">
        <v>1264</v>
      </c>
      <c r="AN351" s="20"/>
      <c r="AO351" s="20"/>
      <c r="AP351" s="20"/>
    </row>
    <row r="352" customFormat="false" ht="14.4" hidden="false" customHeight="false" outlineLevel="0" collapsed="false">
      <c r="R352" s="24" t="s">
        <v>57</v>
      </c>
      <c r="AJ352" s="25"/>
      <c r="AK352" s="26"/>
      <c r="AL352" s="27" t="s">
        <v>30</v>
      </c>
      <c r="AM352" s="28" t="n">
        <v>7975</v>
      </c>
      <c r="AN352" s="20"/>
      <c r="AO352" s="20"/>
      <c r="AP352" s="20"/>
    </row>
    <row r="353" customFormat="false" ht="14.4" hidden="false" customHeight="false" outlineLevel="0" collapsed="false">
      <c r="R353" s="24" t="s">
        <v>59</v>
      </c>
      <c r="AJ353" s="25"/>
      <c r="AK353" s="26" t="n">
        <v>2020</v>
      </c>
      <c r="AL353" s="27" t="s">
        <v>26</v>
      </c>
      <c r="AM353" s="28" t="n">
        <v>4256</v>
      </c>
      <c r="AN353" s="20"/>
      <c r="AO353" s="20"/>
      <c r="AP353" s="20"/>
    </row>
    <row r="354" customFormat="false" ht="14.4" hidden="false" customHeight="false" outlineLevel="0" collapsed="false">
      <c r="R354" s="24" t="s">
        <v>60</v>
      </c>
      <c r="AJ354" s="25"/>
      <c r="AK354" s="26"/>
      <c r="AL354" s="27" t="s">
        <v>28</v>
      </c>
      <c r="AM354" s="28" t="n">
        <v>885</v>
      </c>
      <c r="AN354" s="20"/>
      <c r="AO354" s="20"/>
      <c r="AP354" s="20"/>
    </row>
    <row r="355" customFormat="false" ht="14.4" hidden="false" customHeight="false" outlineLevel="0" collapsed="false">
      <c r="R355" s="24" t="s">
        <v>62</v>
      </c>
      <c r="AJ355" s="25"/>
      <c r="AK355" s="26"/>
      <c r="AL355" s="27" t="s">
        <v>29</v>
      </c>
      <c r="AM355" s="28" t="n">
        <v>1059</v>
      </c>
      <c r="AN355" s="20"/>
      <c r="AO355" s="20"/>
      <c r="AP355" s="20"/>
    </row>
    <row r="356" customFormat="false" ht="14.4" hidden="false" customHeight="false" outlineLevel="0" collapsed="false">
      <c r="R356" s="24" t="s">
        <v>64</v>
      </c>
      <c r="AJ356" s="25"/>
      <c r="AK356" s="26"/>
      <c r="AL356" s="27" t="s">
        <v>30</v>
      </c>
      <c r="AM356" s="28" t="n">
        <v>6200</v>
      </c>
      <c r="AN356" s="20"/>
      <c r="AO356" s="20"/>
      <c r="AP356" s="20"/>
    </row>
    <row r="357" customFormat="false" ht="14.4" hidden="false" customHeight="false" outlineLevel="0" collapsed="false">
      <c r="B357" s="2" t="s">
        <v>31</v>
      </c>
      <c r="R357" s="24" t="s">
        <v>65</v>
      </c>
      <c r="AJ357" s="25"/>
      <c r="AK357" s="26" t="n">
        <v>2021</v>
      </c>
      <c r="AL357" s="27" t="s">
        <v>26</v>
      </c>
      <c r="AM357" s="28" t="n">
        <v>4028</v>
      </c>
      <c r="AN357" s="20"/>
      <c r="AO357" s="20"/>
      <c r="AP357" s="20"/>
    </row>
    <row r="358" customFormat="false" ht="14.4" hidden="false" customHeight="false" outlineLevel="0" collapsed="false">
      <c r="AJ358" s="25"/>
      <c r="AK358" s="26"/>
      <c r="AL358" s="27" t="s">
        <v>28</v>
      </c>
      <c r="AM358" s="28" t="n">
        <v>1210</v>
      </c>
      <c r="AN358" s="20"/>
      <c r="AO358" s="20"/>
      <c r="AP358" s="20"/>
    </row>
    <row r="359" customFormat="false" ht="14.4" hidden="false" customHeight="false" outlineLevel="0" collapsed="false">
      <c r="AJ359" s="25"/>
      <c r="AK359" s="26"/>
      <c r="AL359" s="27" t="s">
        <v>29</v>
      </c>
      <c r="AM359" s="28" t="n">
        <v>820</v>
      </c>
      <c r="AN359" s="20"/>
      <c r="AO359" s="20"/>
      <c r="AP359" s="20"/>
    </row>
    <row r="360" customFormat="false" ht="14.4" hidden="false" customHeight="false" outlineLevel="0" collapsed="false">
      <c r="AJ360" s="25"/>
      <c r="AK360" s="26"/>
      <c r="AL360" s="27" t="s">
        <v>30</v>
      </c>
      <c r="AM360" s="28" t="n">
        <v>6058</v>
      </c>
      <c r="AN360" s="20"/>
      <c r="AO360" s="20"/>
      <c r="AP360" s="20"/>
    </row>
    <row r="361" customFormat="false" ht="14.4" hidden="false" customHeight="false" outlineLevel="0" collapsed="false">
      <c r="AJ361" s="25"/>
      <c r="AK361" s="26" t="n">
        <v>2022</v>
      </c>
      <c r="AL361" s="27" t="s">
        <v>26</v>
      </c>
      <c r="AM361" s="28" t="n">
        <v>3990</v>
      </c>
      <c r="AN361" s="20" t="s">
        <v>130</v>
      </c>
      <c r="AO361" s="20"/>
      <c r="AP361" s="20"/>
    </row>
    <row r="362" customFormat="false" ht="14.4" hidden="false" customHeight="false" outlineLevel="0" collapsed="false">
      <c r="R362" s="24" t="s">
        <v>34</v>
      </c>
      <c r="AJ362" s="25"/>
      <c r="AK362" s="26"/>
      <c r="AL362" s="27" t="s">
        <v>28</v>
      </c>
      <c r="AM362" s="28" t="n">
        <v>1334</v>
      </c>
      <c r="AN362" s="20" t="s">
        <v>131</v>
      </c>
      <c r="AO362" s="20"/>
      <c r="AP362" s="20"/>
    </row>
    <row r="363" customFormat="false" ht="14.4" hidden="false" customHeight="false" outlineLevel="0" collapsed="false">
      <c r="R363" s="24" t="s">
        <v>35</v>
      </c>
      <c r="AJ363" s="25"/>
      <c r="AK363" s="26"/>
      <c r="AL363" s="27" t="s">
        <v>29</v>
      </c>
      <c r="AM363" s="28" t="n">
        <v>866</v>
      </c>
      <c r="AN363" s="20" t="str">
        <f aca="false">AL363</f>
        <v>ALTRO</v>
      </c>
      <c r="AO363" s="20"/>
      <c r="AP363" s="20"/>
    </row>
    <row r="364" customFormat="false" ht="15" hidden="false" customHeight="true" outlineLevel="0" collapsed="false">
      <c r="P364" s="21" t="s">
        <v>27</v>
      </c>
      <c r="Q364" s="21"/>
      <c r="R364" s="24" t="s">
        <v>36</v>
      </c>
      <c r="AJ364" s="25"/>
      <c r="AK364" s="26"/>
      <c r="AL364" s="27" t="s">
        <v>30</v>
      </c>
      <c r="AM364" s="28" t="n">
        <v>6190</v>
      </c>
      <c r="AN364" s="20" t="s">
        <v>132</v>
      </c>
      <c r="AO364" s="20"/>
      <c r="AP364" s="20"/>
    </row>
    <row r="365" customFormat="false" ht="15" hidden="false" customHeight="true" outlineLevel="0" collapsed="false">
      <c r="P365" s="21"/>
      <c r="Q365" s="21"/>
      <c r="R365" s="24" t="s">
        <v>38</v>
      </c>
      <c r="AJ365" s="25" t="s">
        <v>133</v>
      </c>
      <c r="AK365" s="26" t="n">
        <v>2018</v>
      </c>
      <c r="AL365" s="27" t="s">
        <v>26</v>
      </c>
      <c r="AM365" s="28" t="n">
        <v>2033</v>
      </c>
      <c r="AN365" s="20"/>
      <c r="AO365" s="20"/>
      <c r="AP365" s="20"/>
    </row>
    <row r="366" customFormat="false" ht="14.4" hidden="false" customHeight="false" outlineLevel="0" collapsed="false">
      <c r="R366" s="24" t="s">
        <v>40</v>
      </c>
      <c r="AJ366" s="25"/>
      <c r="AK366" s="26"/>
      <c r="AL366" s="27" t="s">
        <v>28</v>
      </c>
      <c r="AM366" s="28" t="n">
        <v>270</v>
      </c>
      <c r="AN366" s="20"/>
      <c r="AO366" s="20"/>
      <c r="AP366" s="20"/>
    </row>
    <row r="367" customFormat="false" ht="14.4" hidden="false" customHeight="false" outlineLevel="0" collapsed="false">
      <c r="P367" s="29"/>
      <c r="Q367" s="29"/>
      <c r="R367" s="24" t="s">
        <v>41</v>
      </c>
      <c r="AJ367" s="25"/>
      <c r="AK367" s="26"/>
      <c r="AL367" s="27" t="s">
        <v>29</v>
      </c>
      <c r="AM367" s="28" t="n">
        <v>56</v>
      </c>
      <c r="AN367" s="20"/>
      <c r="AO367" s="20"/>
      <c r="AP367" s="20"/>
    </row>
    <row r="368" customFormat="false" ht="14.4" hidden="false" customHeight="false" outlineLevel="0" collapsed="false">
      <c r="P368" s="29"/>
      <c r="Q368" s="29"/>
      <c r="R368" s="24" t="s">
        <v>42</v>
      </c>
      <c r="AJ368" s="25"/>
      <c r="AK368" s="26"/>
      <c r="AL368" s="27" t="s">
        <v>30</v>
      </c>
      <c r="AM368" s="28" t="n">
        <v>2359</v>
      </c>
      <c r="AN368" s="20"/>
      <c r="AO368" s="20"/>
      <c r="AP368" s="20"/>
    </row>
    <row r="369" customFormat="false" ht="14.4" hidden="false" customHeight="false" outlineLevel="0" collapsed="false">
      <c r="R369" s="24" t="s">
        <v>43</v>
      </c>
      <c r="AJ369" s="25"/>
      <c r="AK369" s="26" t="n">
        <v>2019</v>
      </c>
      <c r="AL369" s="27" t="s">
        <v>26</v>
      </c>
      <c r="AM369" s="28" t="n">
        <v>1638</v>
      </c>
      <c r="AN369" s="20"/>
      <c r="AO369" s="20"/>
      <c r="AP369" s="20"/>
    </row>
    <row r="370" customFormat="false" ht="14.4" hidden="false" customHeight="false" outlineLevel="0" collapsed="false">
      <c r="R370" s="24" t="s">
        <v>44</v>
      </c>
      <c r="AJ370" s="25"/>
      <c r="AK370" s="26"/>
      <c r="AL370" s="27" t="s">
        <v>28</v>
      </c>
      <c r="AM370" s="28" t="n">
        <v>293</v>
      </c>
      <c r="AN370" s="20"/>
      <c r="AO370" s="20"/>
      <c r="AP370" s="20"/>
    </row>
    <row r="371" customFormat="false" ht="14.4" hidden="false" customHeight="false" outlineLevel="0" collapsed="false">
      <c r="R371" s="24" t="s">
        <v>45</v>
      </c>
      <c r="AJ371" s="25"/>
      <c r="AK371" s="26"/>
      <c r="AL371" s="27" t="s">
        <v>29</v>
      </c>
      <c r="AM371" s="28" t="n">
        <v>53</v>
      </c>
      <c r="AN371" s="20"/>
      <c r="AO371" s="20"/>
      <c r="AP371" s="20"/>
    </row>
    <row r="372" customFormat="false" ht="14.4" hidden="false" customHeight="false" outlineLevel="0" collapsed="false">
      <c r="R372" s="24" t="s">
        <v>46</v>
      </c>
      <c r="AJ372" s="25"/>
      <c r="AK372" s="26"/>
      <c r="AL372" s="27" t="s">
        <v>30</v>
      </c>
      <c r="AM372" s="28" t="n">
        <v>1984</v>
      </c>
      <c r="AN372" s="20"/>
      <c r="AO372" s="20"/>
      <c r="AP372" s="20"/>
    </row>
    <row r="373" customFormat="false" ht="14.4" hidden="false" customHeight="false" outlineLevel="0" collapsed="false">
      <c r="R373" s="24" t="s">
        <v>47</v>
      </c>
      <c r="AJ373" s="25"/>
      <c r="AK373" s="26" t="n">
        <v>2020</v>
      </c>
      <c r="AL373" s="27" t="s">
        <v>26</v>
      </c>
      <c r="AM373" s="28" t="n">
        <v>1007</v>
      </c>
      <c r="AN373" s="20"/>
      <c r="AO373" s="20"/>
      <c r="AP373" s="20"/>
    </row>
    <row r="374" customFormat="false" ht="14.4" hidden="false" customHeight="false" outlineLevel="0" collapsed="false">
      <c r="R374" s="24" t="s">
        <v>48</v>
      </c>
      <c r="AJ374" s="25"/>
      <c r="AK374" s="26"/>
      <c r="AL374" s="27" t="s">
        <v>28</v>
      </c>
      <c r="AM374" s="28" t="n">
        <v>254</v>
      </c>
      <c r="AN374" s="20"/>
      <c r="AO374" s="20"/>
      <c r="AP374" s="20"/>
    </row>
    <row r="375" customFormat="false" ht="14.4" hidden="false" customHeight="false" outlineLevel="0" collapsed="false">
      <c r="R375" s="24" t="s">
        <v>49</v>
      </c>
      <c r="AJ375" s="25"/>
      <c r="AK375" s="26"/>
      <c r="AL375" s="27" t="s">
        <v>29</v>
      </c>
      <c r="AM375" s="28" t="n">
        <v>68</v>
      </c>
      <c r="AN375" s="20"/>
      <c r="AO375" s="20"/>
      <c r="AP375" s="20"/>
    </row>
    <row r="376" customFormat="false" ht="14.4" hidden="false" customHeight="false" outlineLevel="0" collapsed="false">
      <c r="R376" s="24" t="s">
        <v>50</v>
      </c>
      <c r="AJ376" s="25"/>
      <c r="AK376" s="26"/>
      <c r="AL376" s="27" t="s">
        <v>30</v>
      </c>
      <c r="AM376" s="28" t="n">
        <v>1329</v>
      </c>
      <c r="AN376" s="20"/>
      <c r="AO376" s="20"/>
      <c r="AP376" s="20"/>
    </row>
    <row r="377" customFormat="false" ht="14.4" hidden="false" customHeight="false" outlineLevel="0" collapsed="false">
      <c r="R377" s="24" t="s">
        <v>51</v>
      </c>
      <c r="AJ377" s="25"/>
      <c r="AK377" s="26" t="n">
        <v>2021</v>
      </c>
      <c r="AL377" s="27" t="s">
        <v>26</v>
      </c>
      <c r="AM377" s="28" t="n">
        <v>1111</v>
      </c>
      <c r="AN377" s="20"/>
      <c r="AO377" s="20"/>
      <c r="AP377" s="20"/>
    </row>
    <row r="378" customFormat="false" ht="14.4" hidden="false" customHeight="false" outlineLevel="0" collapsed="false">
      <c r="R378" s="24" t="s">
        <v>52</v>
      </c>
      <c r="AJ378" s="25"/>
      <c r="AK378" s="26"/>
      <c r="AL378" s="27" t="s">
        <v>28</v>
      </c>
      <c r="AM378" s="28" t="n">
        <v>328</v>
      </c>
      <c r="AN378" s="20"/>
      <c r="AO378" s="20"/>
      <c r="AP378" s="20"/>
    </row>
    <row r="379" customFormat="false" ht="14.4" hidden="false" customHeight="false" outlineLevel="0" collapsed="false">
      <c r="R379" s="24" t="s">
        <v>53</v>
      </c>
      <c r="AJ379" s="25"/>
      <c r="AK379" s="26"/>
      <c r="AL379" s="27" t="s">
        <v>29</v>
      </c>
      <c r="AM379" s="28" t="n">
        <v>100</v>
      </c>
      <c r="AN379" s="20"/>
      <c r="AO379" s="20"/>
      <c r="AP379" s="20"/>
    </row>
    <row r="380" customFormat="false" ht="15" hidden="false" customHeight="true" outlineLevel="0" collapsed="false">
      <c r="R380" s="24" t="s">
        <v>54</v>
      </c>
      <c r="AJ380" s="25"/>
      <c r="AK380" s="26"/>
      <c r="AL380" s="27" t="s">
        <v>30</v>
      </c>
      <c r="AM380" s="28" t="n">
        <v>1539</v>
      </c>
      <c r="AN380" s="20"/>
      <c r="AO380" s="20"/>
      <c r="AP380" s="20"/>
    </row>
    <row r="381" customFormat="false" ht="14.4" hidden="false" customHeight="false" outlineLevel="0" collapsed="false">
      <c r="R381" s="24" t="s">
        <v>55</v>
      </c>
      <c r="AJ381" s="25"/>
      <c r="AK381" s="26" t="n">
        <v>2022</v>
      </c>
      <c r="AL381" s="27" t="s">
        <v>26</v>
      </c>
      <c r="AM381" s="28" t="n">
        <v>984</v>
      </c>
      <c r="AN381" s="20" t="s">
        <v>134</v>
      </c>
      <c r="AO381" s="20"/>
      <c r="AP381" s="20"/>
    </row>
    <row r="382" customFormat="false" ht="14.4" hidden="false" customHeight="false" outlineLevel="0" collapsed="false">
      <c r="R382" s="24" t="s">
        <v>57</v>
      </c>
      <c r="AJ382" s="25"/>
      <c r="AK382" s="26"/>
      <c r="AL382" s="27" t="s">
        <v>28</v>
      </c>
      <c r="AM382" s="28" t="n">
        <v>317</v>
      </c>
      <c r="AN382" s="20" t="s">
        <v>135</v>
      </c>
      <c r="AO382" s="20"/>
      <c r="AP382" s="20"/>
    </row>
    <row r="383" customFormat="false" ht="14.4" hidden="false" customHeight="false" outlineLevel="0" collapsed="false">
      <c r="R383" s="24" t="s">
        <v>59</v>
      </c>
      <c r="AJ383" s="25"/>
      <c r="AK383" s="26"/>
      <c r="AL383" s="27" t="s">
        <v>29</v>
      </c>
      <c r="AM383" s="28" t="n">
        <v>136</v>
      </c>
      <c r="AN383" s="20" t="str">
        <f aca="false">AL383</f>
        <v>ALTRO</v>
      </c>
      <c r="AO383" s="20"/>
      <c r="AP383" s="20"/>
    </row>
    <row r="384" customFormat="false" ht="15" hidden="false" customHeight="true" outlineLevel="0" collapsed="false">
      <c r="R384" s="24" t="s">
        <v>60</v>
      </c>
      <c r="AJ384" s="25"/>
      <c r="AK384" s="26"/>
      <c r="AL384" s="27" t="s">
        <v>30</v>
      </c>
      <c r="AM384" s="28" t="n">
        <v>1437</v>
      </c>
      <c r="AN384" s="20" t="s">
        <v>136</v>
      </c>
      <c r="AO384" s="20"/>
      <c r="AP384" s="20"/>
    </row>
    <row r="385" customFormat="false" ht="14.4" hidden="false" customHeight="false" outlineLevel="0" collapsed="false">
      <c r="R385" s="24" t="s">
        <v>62</v>
      </c>
      <c r="AJ385" s="25" t="s">
        <v>137</v>
      </c>
      <c r="AK385" s="26" t="n">
        <v>2018</v>
      </c>
      <c r="AL385" s="27" t="s">
        <v>26</v>
      </c>
      <c r="AM385" s="28" t="n">
        <v>1279</v>
      </c>
      <c r="AN385" s="20"/>
      <c r="AO385" s="20"/>
      <c r="AP385" s="20"/>
    </row>
    <row r="386" customFormat="false" ht="14.4" hidden="false" customHeight="false" outlineLevel="0" collapsed="false">
      <c r="R386" s="24" t="s">
        <v>64</v>
      </c>
      <c r="AJ386" s="25"/>
      <c r="AK386" s="26"/>
      <c r="AL386" s="27" t="s">
        <v>28</v>
      </c>
      <c r="AM386" s="28" t="n">
        <v>248</v>
      </c>
      <c r="AN386" s="20"/>
      <c r="AO386" s="20"/>
      <c r="AP386" s="20"/>
    </row>
    <row r="387" customFormat="false" ht="14.4" hidden="false" customHeight="false" outlineLevel="0" collapsed="false">
      <c r="B387" s="2" t="s">
        <v>31</v>
      </c>
      <c r="R387" s="24" t="s">
        <v>65</v>
      </c>
      <c r="AJ387" s="25"/>
      <c r="AK387" s="26"/>
      <c r="AL387" s="27" t="s">
        <v>29</v>
      </c>
      <c r="AM387" s="28" t="n">
        <v>122</v>
      </c>
      <c r="AN387" s="20"/>
      <c r="AO387" s="20"/>
      <c r="AP387" s="20"/>
    </row>
    <row r="388" customFormat="false" ht="14.4" hidden="false" customHeight="false" outlineLevel="0" collapsed="false">
      <c r="AJ388" s="25"/>
      <c r="AK388" s="26"/>
      <c r="AL388" s="27" t="s">
        <v>30</v>
      </c>
      <c r="AM388" s="28" t="n">
        <v>1649</v>
      </c>
      <c r="AN388" s="20"/>
      <c r="AO388" s="20"/>
      <c r="AP388" s="20"/>
    </row>
    <row r="389" customFormat="false" ht="14.4" hidden="false" customHeight="false" outlineLevel="0" collapsed="false">
      <c r="AJ389" s="25"/>
      <c r="AK389" s="26" t="n">
        <v>2019</v>
      </c>
      <c r="AL389" s="27" t="s">
        <v>26</v>
      </c>
      <c r="AM389" s="28" t="n">
        <v>1035</v>
      </c>
      <c r="AN389" s="20"/>
      <c r="AO389" s="20"/>
      <c r="AP389" s="20"/>
    </row>
    <row r="390" customFormat="false" ht="14.4" hidden="false" customHeight="false" outlineLevel="0" collapsed="false">
      <c r="AJ390" s="25"/>
      <c r="AK390" s="26"/>
      <c r="AL390" s="27" t="s">
        <v>28</v>
      </c>
      <c r="AM390" s="28" t="n">
        <v>197</v>
      </c>
      <c r="AN390" s="20"/>
      <c r="AO390" s="20"/>
      <c r="AP390" s="20"/>
    </row>
    <row r="391" customFormat="false" ht="14.4" hidden="false" customHeight="false" outlineLevel="0" collapsed="false">
      <c r="AJ391" s="25"/>
      <c r="AK391" s="26"/>
      <c r="AL391" s="27" t="s">
        <v>29</v>
      </c>
      <c r="AM391" s="28" t="n">
        <v>133</v>
      </c>
      <c r="AN391" s="20"/>
      <c r="AO391" s="20"/>
      <c r="AP391" s="20"/>
    </row>
    <row r="392" customFormat="false" ht="14.4" hidden="false" customHeight="false" outlineLevel="0" collapsed="false">
      <c r="R392" s="24" t="s">
        <v>34</v>
      </c>
      <c r="AJ392" s="25"/>
      <c r="AK392" s="26"/>
      <c r="AL392" s="27" t="s">
        <v>30</v>
      </c>
      <c r="AM392" s="28" t="n">
        <v>1365</v>
      </c>
      <c r="AN392" s="20"/>
      <c r="AO392" s="20"/>
      <c r="AP392" s="20"/>
    </row>
    <row r="393" customFormat="false" ht="14.4" hidden="false" customHeight="false" outlineLevel="0" collapsed="false">
      <c r="R393" s="24" t="s">
        <v>35</v>
      </c>
      <c r="AJ393" s="25"/>
      <c r="AK393" s="26" t="n">
        <v>2020</v>
      </c>
      <c r="AL393" s="27" t="s">
        <v>26</v>
      </c>
      <c r="AM393" s="28" t="n">
        <v>912</v>
      </c>
      <c r="AN393" s="20"/>
      <c r="AO393" s="20"/>
      <c r="AP393" s="20"/>
    </row>
    <row r="394" customFormat="false" ht="14.4" hidden="false" customHeight="false" outlineLevel="0" collapsed="false">
      <c r="P394" s="21" t="s">
        <v>27</v>
      </c>
      <c r="Q394" s="21"/>
      <c r="R394" s="24" t="s">
        <v>36</v>
      </c>
      <c r="AJ394" s="25"/>
      <c r="AK394" s="26"/>
      <c r="AL394" s="27" t="s">
        <v>28</v>
      </c>
      <c r="AM394" s="28" t="n">
        <v>150</v>
      </c>
      <c r="AN394" s="20"/>
      <c r="AO394" s="20"/>
      <c r="AP394" s="20"/>
    </row>
    <row r="395" customFormat="false" ht="14.4" hidden="false" customHeight="false" outlineLevel="0" collapsed="false">
      <c r="P395" s="21"/>
      <c r="Q395" s="21"/>
      <c r="R395" s="24" t="s">
        <v>38</v>
      </c>
      <c r="AJ395" s="25"/>
      <c r="AK395" s="26"/>
      <c r="AL395" s="27" t="s">
        <v>29</v>
      </c>
      <c r="AM395" s="28" t="n">
        <v>127</v>
      </c>
      <c r="AN395" s="20"/>
      <c r="AO395" s="20"/>
      <c r="AP395" s="20"/>
    </row>
    <row r="396" customFormat="false" ht="14.4" hidden="false" customHeight="false" outlineLevel="0" collapsed="false">
      <c r="R396" s="24" t="s">
        <v>40</v>
      </c>
      <c r="AJ396" s="25"/>
      <c r="AK396" s="26"/>
      <c r="AL396" s="27" t="s">
        <v>30</v>
      </c>
      <c r="AM396" s="28" t="n">
        <v>1189</v>
      </c>
      <c r="AN396" s="20"/>
      <c r="AO396" s="20"/>
      <c r="AP396" s="20"/>
    </row>
    <row r="397" customFormat="false" ht="14.4" hidden="false" customHeight="false" outlineLevel="0" collapsed="false">
      <c r="P397" s="29"/>
      <c r="Q397" s="29"/>
      <c r="R397" s="24" t="s">
        <v>41</v>
      </c>
      <c r="AJ397" s="25"/>
      <c r="AK397" s="26" t="n">
        <v>2021</v>
      </c>
      <c r="AL397" s="27" t="s">
        <v>26</v>
      </c>
      <c r="AM397" s="28" t="n">
        <v>1242</v>
      </c>
      <c r="AN397" s="20"/>
      <c r="AO397" s="20"/>
      <c r="AP397" s="20"/>
    </row>
    <row r="398" customFormat="false" ht="14.4" hidden="false" customHeight="false" outlineLevel="0" collapsed="false">
      <c r="P398" s="29"/>
      <c r="Q398" s="29"/>
      <c r="R398" s="24" t="s">
        <v>42</v>
      </c>
      <c r="AJ398" s="25"/>
      <c r="AK398" s="26"/>
      <c r="AL398" s="27" t="s">
        <v>28</v>
      </c>
      <c r="AM398" s="28" t="n">
        <v>136</v>
      </c>
      <c r="AN398" s="20"/>
      <c r="AO398" s="20"/>
      <c r="AP398" s="20"/>
    </row>
    <row r="399" customFormat="false" ht="14.4" hidden="false" customHeight="false" outlineLevel="0" collapsed="false">
      <c r="R399" s="24" t="s">
        <v>43</v>
      </c>
      <c r="AJ399" s="25"/>
      <c r="AK399" s="26"/>
      <c r="AL399" s="27" t="s">
        <v>29</v>
      </c>
      <c r="AM399" s="28" t="n">
        <v>137</v>
      </c>
      <c r="AN399" s="20"/>
      <c r="AO399" s="20"/>
      <c r="AP399" s="20"/>
    </row>
    <row r="400" customFormat="false" ht="14.4" hidden="false" customHeight="false" outlineLevel="0" collapsed="false">
      <c r="R400" s="24" t="s">
        <v>44</v>
      </c>
      <c r="AJ400" s="25"/>
      <c r="AK400" s="26"/>
      <c r="AL400" s="27" t="s">
        <v>30</v>
      </c>
      <c r="AM400" s="28" t="n">
        <v>1515</v>
      </c>
      <c r="AN400" s="20"/>
      <c r="AO400" s="20"/>
      <c r="AP400" s="20"/>
    </row>
    <row r="401" customFormat="false" ht="14.4" hidden="false" customHeight="false" outlineLevel="0" collapsed="false">
      <c r="R401" s="24" t="s">
        <v>45</v>
      </c>
      <c r="AJ401" s="25"/>
      <c r="AK401" s="26" t="n">
        <v>2022</v>
      </c>
      <c r="AL401" s="27" t="s">
        <v>26</v>
      </c>
      <c r="AM401" s="28" t="n">
        <v>1261</v>
      </c>
      <c r="AN401" s="20" t="s">
        <v>138</v>
      </c>
      <c r="AO401" s="20"/>
      <c r="AP401" s="20"/>
    </row>
    <row r="402" customFormat="false" ht="14.4" hidden="false" customHeight="false" outlineLevel="0" collapsed="false">
      <c r="R402" s="24" t="s">
        <v>46</v>
      </c>
      <c r="AJ402" s="25"/>
      <c r="AK402" s="26"/>
      <c r="AL402" s="27" t="s">
        <v>28</v>
      </c>
      <c r="AM402" s="28" t="n">
        <v>150</v>
      </c>
      <c r="AN402" s="20" t="s">
        <v>139</v>
      </c>
      <c r="AO402" s="20"/>
      <c r="AP402" s="20"/>
    </row>
    <row r="403" customFormat="false" ht="14.4" hidden="false" customHeight="false" outlineLevel="0" collapsed="false">
      <c r="R403" s="24" t="s">
        <v>47</v>
      </c>
      <c r="AJ403" s="25"/>
      <c r="AK403" s="26"/>
      <c r="AL403" s="27" t="s">
        <v>29</v>
      </c>
      <c r="AM403" s="28" t="n">
        <v>139</v>
      </c>
      <c r="AN403" s="20" t="str">
        <f aca="false">AL403</f>
        <v>ALTRO</v>
      </c>
      <c r="AO403" s="20"/>
      <c r="AP403" s="20"/>
    </row>
    <row r="404" customFormat="false" ht="15" hidden="false" customHeight="true" outlineLevel="0" collapsed="false">
      <c r="R404" s="24" t="s">
        <v>48</v>
      </c>
      <c r="AJ404" s="25"/>
      <c r="AK404" s="26"/>
      <c r="AL404" s="27" t="s">
        <v>30</v>
      </c>
      <c r="AM404" s="28" t="n">
        <v>1550</v>
      </c>
      <c r="AN404" s="20" t="s">
        <v>140</v>
      </c>
      <c r="AO404" s="20"/>
      <c r="AP404" s="20"/>
    </row>
    <row r="405" customFormat="false" ht="14.4" hidden="false" customHeight="false" outlineLevel="0" collapsed="false">
      <c r="R405" s="24" t="s">
        <v>49</v>
      </c>
      <c r="AJ405" s="25" t="s">
        <v>141</v>
      </c>
      <c r="AK405" s="26" t="n">
        <v>2018</v>
      </c>
      <c r="AL405" s="27" t="s">
        <v>26</v>
      </c>
      <c r="AM405" s="28" t="n">
        <v>1909</v>
      </c>
      <c r="AN405" s="20"/>
      <c r="AO405" s="20"/>
      <c r="AP405" s="20"/>
    </row>
    <row r="406" customFormat="false" ht="14.4" hidden="false" customHeight="false" outlineLevel="0" collapsed="false">
      <c r="R406" s="24" t="s">
        <v>50</v>
      </c>
      <c r="AJ406" s="25"/>
      <c r="AK406" s="26"/>
      <c r="AL406" s="27" t="s">
        <v>28</v>
      </c>
      <c r="AM406" s="28" t="n">
        <v>362</v>
      </c>
      <c r="AN406" s="20"/>
      <c r="AO406" s="20"/>
      <c r="AP406" s="20"/>
    </row>
    <row r="407" customFormat="false" ht="14.4" hidden="false" customHeight="false" outlineLevel="0" collapsed="false">
      <c r="R407" s="24" t="s">
        <v>51</v>
      </c>
      <c r="AJ407" s="25"/>
      <c r="AK407" s="26"/>
      <c r="AL407" s="27" t="s">
        <v>29</v>
      </c>
      <c r="AM407" s="28" t="n">
        <v>511</v>
      </c>
      <c r="AN407" s="20"/>
      <c r="AO407" s="20"/>
      <c r="AP407" s="20"/>
    </row>
    <row r="408" customFormat="false" ht="14.4" hidden="false" customHeight="false" outlineLevel="0" collapsed="false">
      <c r="R408" s="24" t="s">
        <v>52</v>
      </c>
      <c r="AJ408" s="25"/>
      <c r="AK408" s="26"/>
      <c r="AL408" s="27" t="s">
        <v>30</v>
      </c>
      <c r="AM408" s="28" t="n">
        <v>2782</v>
      </c>
      <c r="AN408" s="20"/>
      <c r="AO408" s="20"/>
      <c r="AP408" s="20"/>
    </row>
    <row r="409" customFormat="false" ht="14.4" hidden="false" customHeight="false" outlineLevel="0" collapsed="false">
      <c r="R409" s="24" t="s">
        <v>53</v>
      </c>
      <c r="AJ409" s="25"/>
      <c r="AK409" s="26" t="n">
        <v>2019</v>
      </c>
      <c r="AL409" s="27" t="s">
        <v>26</v>
      </c>
      <c r="AM409" s="28" t="n">
        <v>2020</v>
      </c>
      <c r="AN409" s="20"/>
      <c r="AO409" s="20"/>
      <c r="AP409" s="20"/>
    </row>
    <row r="410" customFormat="false" ht="14.4" hidden="false" customHeight="false" outlineLevel="0" collapsed="false">
      <c r="R410" s="24" t="s">
        <v>54</v>
      </c>
      <c r="AJ410" s="25"/>
      <c r="AK410" s="26"/>
      <c r="AL410" s="27" t="s">
        <v>28</v>
      </c>
      <c r="AM410" s="28" t="n">
        <v>255</v>
      </c>
      <c r="AN410" s="20"/>
      <c r="AO410" s="20"/>
      <c r="AP410" s="20"/>
    </row>
    <row r="411" customFormat="false" ht="14.4" hidden="false" customHeight="false" outlineLevel="0" collapsed="false">
      <c r="R411" s="24" t="s">
        <v>55</v>
      </c>
      <c r="AJ411" s="25"/>
      <c r="AK411" s="26"/>
      <c r="AL411" s="27" t="s">
        <v>29</v>
      </c>
      <c r="AM411" s="28" t="n">
        <v>75</v>
      </c>
      <c r="AN411" s="20"/>
      <c r="AO411" s="20"/>
      <c r="AP411" s="20"/>
    </row>
    <row r="412" customFormat="false" ht="14.4" hidden="false" customHeight="false" outlineLevel="0" collapsed="false">
      <c r="R412" s="24" t="s">
        <v>57</v>
      </c>
      <c r="AJ412" s="25"/>
      <c r="AK412" s="26"/>
      <c r="AL412" s="27" t="s">
        <v>30</v>
      </c>
      <c r="AM412" s="28" t="n">
        <v>2350</v>
      </c>
      <c r="AN412" s="20"/>
      <c r="AO412" s="20"/>
      <c r="AP412" s="20"/>
    </row>
    <row r="413" customFormat="false" ht="14.4" hidden="false" customHeight="false" outlineLevel="0" collapsed="false">
      <c r="R413" s="24" t="s">
        <v>59</v>
      </c>
      <c r="AJ413" s="25"/>
      <c r="AK413" s="26" t="n">
        <v>2020</v>
      </c>
      <c r="AL413" s="27" t="s">
        <v>26</v>
      </c>
      <c r="AM413" s="28" t="n">
        <v>1757</v>
      </c>
      <c r="AN413" s="20"/>
      <c r="AO413" s="20"/>
      <c r="AP413" s="20"/>
    </row>
    <row r="414" customFormat="false" ht="14.4" hidden="false" customHeight="false" outlineLevel="0" collapsed="false">
      <c r="R414" s="24" t="s">
        <v>60</v>
      </c>
      <c r="AJ414" s="25"/>
      <c r="AK414" s="26"/>
      <c r="AL414" s="27" t="s">
        <v>28</v>
      </c>
      <c r="AM414" s="28" t="n">
        <v>192</v>
      </c>
      <c r="AN414" s="20"/>
      <c r="AO414" s="20"/>
      <c r="AP414" s="20"/>
    </row>
    <row r="415" customFormat="false" ht="14.4" hidden="false" customHeight="false" outlineLevel="0" collapsed="false">
      <c r="R415" s="24" t="s">
        <v>62</v>
      </c>
      <c r="AJ415" s="25"/>
      <c r="AK415" s="26"/>
      <c r="AL415" s="27" t="s">
        <v>29</v>
      </c>
      <c r="AM415" s="28" t="n">
        <v>79</v>
      </c>
      <c r="AN415" s="20"/>
      <c r="AO415" s="20"/>
      <c r="AP415" s="20"/>
    </row>
    <row r="416" customFormat="false" ht="14.4" hidden="false" customHeight="false" outlineLevel="0" collapsed="false">
      <c r="R416" s="24" t="s">
        <v>64</v>
      </c>
      <c r="AJ416" s="25"/>
      <c r="AK416" s="26"/>
      <c r="AL416" s="27" t="s">
        <v>30</v>
      </c>
      <c r="AM416" s="28" t="n">
        <v>2028</v>
      </c>
      <c r="AN416" s="20"/>
      <c r="AO416" s="20"/>
      <c r="AP416" s="20"/>
    </row>
    <row r="417" customFormat="false" ht="14.4" hidden="false" customHeight="false" outlineLevel="0" collapsed="false">
      <c r="B417" s="2" t="s">
        <v>31</v>
      </c>
      <c r="R417" s="24" t="s">
        <v>65</v>
      </c>
      <c r="AJ417" s="25"/>
      <c r="AK417" s="26" t="n">
        <v>2021</v>
      </c>
      <c r="AL417" s="27" t="s">
        <v>26</v>
      </c>
      <c r="AM417" s="28" t="n">
        <v>1890</v>
      </c>
      <c r="AN417" s="20"/>
      <c r="AO417" s="20"/>
      <c r="AP417" s="20"/>
    </row>
    <row r="418" customFormat="false" ht="14.4" hidden="false" customHeight="false" outlineLevel="0" collapsed="false">
      <c r="AJ418" s="25"/>
      <c r="AK418" s="26"/>
      <c r="AL418" s="27" t="s">
        <v>28</v>
      </c>
      <c r="AM418" s="28" t="n">
        <v>312</v>
      </c>
      <c r="AN418" s="20"/>
      <c r="AO418" s="20"/>
      <c r="AP418" s="20"/>
    </row>
    <row r="419" customFormat="false" ht="14.4" hidden="false" customHeight="false" outlineLevel="0" collapsed="false">
      <c r="AJ419" s="25"/>
      <c r="AK419" s="26"/>
      <c r="AL419" s="27" t="s">
        <v>29</v>
      </c>
      <c r="AM419" s="28" t="n">
        <v>119</v>
      </c>
      <c r="AN419" s="20"/>
      <c r="AO419" s="20"/>
      <c r="AP419" s="20"/>
    </row>
    <row r="420" customFormat="false" ht="14.4" hidden="false" customHeight="false" outlineLevel="0" collapsed="false">
      <c r="AJ420" s="25"/>
      <c r="AK420" s="26"/>
      <c r="AL420" s="27" t="s">
        <v>30</v>
      </c>
      <c r="AM420" s="28" t="n">
        <v>2321</v>
      </c>
      <c r="AN420" s="20"/>
      <c r="AO420" s="20"/>
      <c r="AP420" s="20"/>
    </row>
    <row r="421" customFormat="false" ht="14.4" hidden="false" customHeight="false" outlineLevel="0" collapsed="false">
      <c r="AJ421" s="25"/>
      <c r="AK421" s="26" t="n">
        <v>2022</v>
      </c>
      <c r="AL421" s="27" t="s">
        <v>26</v>
      </c>
      <c r="AM421" s="28" t="n">
        <v>1756</v>
      </c>
      <c r="AN421" s="20" t="s">
        <v>142</v>
      </c>
      <c r="AO421" s="20"/>
      <c r="AP421" s="20"/>
    </row>
    <row r="422" customFormat="false" ht="14.4" hidden="false" customHeight="false" outlineLevel="0" collapsed="false">
      <c r="R422" s="24" t="s">
        <v>34</v>
      </c>
      <c r="AJ422" s="25"/>
      <c r="AK422" s="26"/>
      <c r="AL422" s="27" t="s">
        <v>28</v>
      </c>
      <c r="AM422" s="28" t="n">
        <v>288</v>
      </c>
      <c r="AN422" s="20" t="s">
        <v>143</v>
      </c>
      <c r="AO422" s="20"/>
      <c r="AP422" s="20"/>
    </row>
    <row r="423" customFormat="false" ht="14.4" hidden="false" customHeight="false" outlineLevel="0" collapsed="false">
      <c r="R423" s="24" t="s">
        <v>35</v>
      </c>
      <c r="AJ423" s="25"/>
      <c r="AK423" s="26"/>
      <c r="AL423" s="27" t="s">
        <v>29</v>
      </c>
      <c r="AM423" s="28" t="n">
        <v>136</v>
      </c>
      <c r="AN423" s="20" t="str">
        <f aca="false">AL423</f>
        <v>ALTRO</v>
      </c>
      <c r="AO423" s="20"/>
      <c r="AP423" s="20"/>
    </row>
    <row r="424" customFormat="false" ht="15" hidden="false" customHeight="true" outlineLevel="0" collapsed="false">
      <c r="P424" s="21" t="s">
        <v>27</v>
      </c>
      <c r="Q424" s="21"/>
      <c r="R424" s="24" t="s">
        <v>36</v>
      </c>
      <c r="AJ424" s="25"/>
      <c r="AK424" s="26"/>
      <c r="AL424" s="27" t="s">
        <v>30</v>
      </c>
      <c r="AM424" s="28" t="n">
        <v>2180</v>
      </c>
      <c r="AN424" s="20" t="s">
        <v>144</v>
      </c>
      <c r="AO424" s="20"/>
      <c r="AP424" s="20"/>
    </row>
    <row r="425" customFormat="false" ht="14.4" hidden="false" customHeight="false" outlineLevel="0" collapsed="false">
      <c r="P425" s="21"/>
      <c r="Q425" s="21"/>
      <c r="R425" s="24" t="s">
        <v>38</v>
      </c>
      <c r="AJ425" s="25" t="s">
        <v>145</v>
      </c>
      <c r="AK425" s="26" t="n">
        <v>2018</v>
      </c>
      <c r="AL425" s="27" t="s">
        <v>26</v>
      </c>
      <c r="AM425" s="28" t="n">
        <v>1944</v>
      </c>
      <c r="AN425" s="20"/>
      <c r="AO425" s="20"/>
      <c r="AP425" s="20"/>
    </row>
    <row r="426" customFormat="false" ht="14.4" hidden="false" customHeight="false" outlineLevel="0" collapsed="false">
      <c r="R426" s="24" t="s">
        <v>40</v>
      </c>
      <c r="AJ426" s="25"/>
      <c r="AK426" s="26"/>
      <c r="AL426" s="27" t="s">
        <v>28</v>
      </c>
      <c r="AM426" s="28" t="n">
        <v>2126</v>
      </c>
      <c r="AN426" s="20"/>
      <c r="AO426" s="20"/>
      <c r="AP426" s="20"/>
    </row>
    <row r="427" customFormat="false" ht="15" hidden="false" customHeight="true" outlineLevel="0" collapsed="false">
      <c r="P427" s="29"/>
      <c r="Q427" s="29"/>
      <c r="R427" s="24" t="s">
        <v>41</v>
      </c>
      <c r="AJ427" s="25"/>
      <c r="AK427" s="26"/>
      <c r="AL427" s="27" t="s">
        <v>29</v>
      </c>
      <c r="AM427" s="28" t="n">
        <v>180</v>
      </c>
      <c r="AN427" s="20"/>
      <c r="AO427" s="20"/>
      <c r="AP427" s="20"/>
    </row>
    <row r="428" customFormat="false" ht="14.4" hidden="false" customHeight="false" outlineLevel="0" collapsed="false">
      <c r="P428" s="29"/>
      <c r="Q428" s="29"/>
      <c r="R428" s="24" t="s">
        <v>42</v>
      </c>
      <c r="AJ428" s="25"/>
      <c r="AK428" s="26"/>
      <c r="AL428" s="27" t="s">
        <v>30</v>
      </c>
      <c r="AM428" s="28" t="n">
        <v>4250</v>
      </c>
      <c r="AN428" s="20"/>
      <c r="AO428" s="20"/>
      <c r="AP428" s="20"/>
    </row>
    <row r="429" customFormat="false" ht="14.4" hidden="false" customHeight="false" outlineLevel="0" collapsed="false">
      <c r="R429" s="24" t="s">
        <v>43</v>
      </c>
      <c r="AJ429" s="25"/>
      <c r="AK429" s="26" t="n">
        <v>2019</v>
      </c>
      <c r="AL429" s="27" t="s">
        <v>26</v>
      </c>
      <c r="AM429" s="28" t="n">
        <v>1782</v>
      </c>
      <c r="AN429" s="20"/>
      <c r="AO429" s="20"/>
      <c r="AP429" s="20"/>
    </row>
    <row r="430" customFormat="false" ht="14.4" hidden="false" customHeight="false" outlineLevel="0" collapsed="false">
      <c r="R430" s="24" t="s">
        <v>44</v>
      </c>
      <c r="AJ430" s="25"/>
      <c r="AK430" s="26"/>
      <c r="AL430" s="27" t="s">
        <v>28</v>
      </c>
      <c r="AM430" s="28" t="n">
        <v>1102</v>
      </c>
      <c r="AN430" s="20"/>
      <c r="AO430" s="20"/>
      <c r="AP430" s="20"/>
    </row>
    <row r="431" customFormat="false" ht="14.4" hidden="false" customHeight="false" outlineLevel="0" collapsed="false">
      <c r="R431" s="24" t="s">
        <v>45</v>
      </c>
      <c r="AJ431" s="25"/>
      <c r="AK431" s="26"/>
      <c r="AL431" s="27" t="s">
        <v>29</v>
      </c>
      <c r="AM431" s="28" t="n">
        <v>177</v>
      </c>
      <c r="AN431" s="20"/>
      <c r="AO431" s="20"/>
      <c r="AP431" s="20"/>
    </row>
    <row r="432" customFormat="false" ht="14.4" hidden="false" customHeight="false" outlineLevel="0" collapsed="false">
      <c r="R432" s="24" t="s">
        <v>46</v>
      </c>
      <c r="AJ432" s="25"/>
      <c r="AK432" s="26"/>
      <c r="AL432" s="27" t="s">
        <v>30</v>
      </c>
      <c r="AM432" s="28" t="n">
        <v>3061</v>
      </c>
      <c r="AN432" s="20"/>
      <c r="AO432" s="20"/>
      <c r="AP432" s="20"/>
    </row>
    <row r="433" customFormat="false" ht="14.4" hidden="false" customHeight="false" outlineLevel="0" collapsed="false">
      <c r="R433" s="24" t="s">
        <v>47</v>
      </c>
      <c r="AJ433" s="25"/>
      <c r="AK433" s="26" t="n">
        <v>2020</v>
      </c>
      <c r="AL433" s="27" t="s">
        <v>26</v>
      </c>
      <c r="AM433" s="28" t="n">
        <v>1700</v>
      </c>
      <c r="AN433" s="20"/>
      <c r="AO433" s="20"/>
      <c r="AP433" s="20"/>
    </row>
    <row r="434" customFormat="false" ht="14.4" hidden="false" customHeight="false" outlineLevel="0" collapsed="false">
      <c r="R434" s="24" t="s">
        <v>48</v>
      </c>
      <c r="AJ434" s="25"/>
      <c r="AK434" s="26"/>
      <c r="AL434" s="27" t="s">
        <v>28</v>
      </c>
      <c r="AM434" s="28" t="n">
        <v>1007</v>
      </c>
      <c r="AN434" s="20"/>
      <c r="AO434" s="20"/>
      <c r="AP434" s="20"/>
    </row>
    <row r="435" customFormat="false" ht="14.4" hidden="false" customHeight="false" outlineLevel="0" collapsed="false">
      <c r="R435" s="24" t="s">
        <v>49</v>
      </c>
      <c r="AJ435" s="25"/>
      <c r="AK435" s="26"/>
      <c r="AL435" s="27" t="s">
        <v>29</v>
      </c>
      <c r="AM435" s="28" t="n">
        <v>138</v>
      </c>
      <c r="AN435" s="20"/>
      <c r="AO435" s="20"/>
      <c r="AP435" s="20"/>
    </row>
    <row r="436" customFormat="false" ht="14.4" hidden="false" customHeight="false" outlineLevel="0" collapsed="false">
      <c r="R436" s="24" t="s">
        <v>50</v>
      </c>
      <c r="AJ436" s="25"/>
      <c r="AK436" s="26"/>
      <c r="AL436" s="27" t="s">
        <v>30</v>
      </c>
      <c r="AM436" s="28" t="n">
        <v>2845</v>
      </c>
      <c r="AN436" s="20"/>
      <c r="AO436" s="20"/>
      <c r="AP436" s="20"/>
    </row>
    <row r="437" customFormat="false" ht="14.4" hidden="false" customHeight="false" outlineLevel="0" collapsed="false">
      <c r="R437" s="24" t="s">
        <v>51</v>
      </c>
      <c r="AJ437" s="25"/>
      <c r="AK437" s="26" t="n">
        <v>2021</v>
      </c>
      <c r="AL437" s="27" t="s">
        <v>26</v>
      </c>
      <c r="AM437" s="28" t="n">
        <v>1929</v>
      </c>
      <c r="AN437" s="20"/>
      <c r="AO437" s="20"/>
      <c r="AP437" s="20"/>
    </row>
    <row r="438" customFormat="false" ht="14.4" hidden="false" customHeight="false" outlineLevel="0" collapsed="false">
      <c r="R438" s="24" t="s">
        <v>52</v>
      </c>
      <c r="AJ438" s="25"/>
      <c r="AK438" s="26"/>
      <c r="AL438" s="27" t="s">
        <v>28</v>
      </c>
      <c r="AM438" s="28" t="n">
        <v>1014</v>
      </c>
      <c r="AN438" s="20"/>
      <c r="AO438" s="20"/>
      <c r="AP438" s="20"/>
    </row>
    <row r="439" customFormat="false" ht="14.4" hidden="false" customHeight="false" outlineLevel="0" collapsed="false">
      <c r="R439" s="24" t="s">
        <v>53</v>
      </c>
      <c r="AJ439" s="25"/>
      <c r="AK439" s="26"/>
      <c r="AL439" s="27" t="s">
        <v>29</v>
      </c>
      <c r="AM439" s="28" t="n">
        <v>233</v>
      </c>
      <c r="AN439" s="20"/>
      <c r="AO439" s="20"/>
      <c r="AP439" s="20"/>
    </row>
    <row r="440" customFormat="false" ht="14.4" hidden="false" customHeight="false" outlineLevel="0" collapsed="false">
      <c r="R440" s="24" t="s">
        <v>54</v>
      </c>
      <c r="AJ440" s="25"/>
      <c r="AK440" s="26"/>
      <c r="AL440" s="27" t="s">
        <v>30</v>
      </c>
      <c r="AM440" s="28" t="n">
        <v>3176</v>
      </c>
      <c r="AN440" s="20"/>
      <c r="AO440" s="20"/>
      <c r="AP440" s="20"/>
    </row>
    <row r="441" customFormat="false" ht="14.4" hidden="false" customHeight="false" outlineLevel="0" collapsed="false">
      <c r="R441" s="24" t="s">
        <v>55</v>
      </c>
      <c r="AJ441" s="25"/>
      <c r="AK441" s="26" t="n">
        <v>2022</v>
      </c>
      <c r="AL441" s="27" t="s">
        <v>26</v>
      </c>
      <c r="AM441" s="28" t="n">
        <v>2080</v>
      </c>
      <c r="AN441" s="20" t="s">
        <v>146</v>
      </c>
      <c r="AO441" s="20"/>
      <c r="AP441" s="20"/>
    </row>
    <row r="442" customFormat="false" ht="14.4" hidden="false" customHeight="false" outlineLevel="0" collapsed="false">
      <c r="R442" s="24" t="s">
        <v>57</v>
      </c>
      <c r="AJ442" s="25"/>
      <c r="AK442" s="26"/>
      <c r="AL442" s="27" t="s">
        <v>28</v>
      </c>
      <c r="AM442" s="28" t="n">
        <v>1140</v>
      </c>
      <c r="AN442" s="20" t="s">
        <v>147</v>
      </c>
      <c r="AO442" s="20"/>
      <c r="AP442" s="20"/>
    </row>
    <row r="443" customFormat="false" ht="14.4" hidden="false" customHeight="false" outlineLevel="0" collapsed="false">
      <c r="R443" s="24" t="s">
        <v>59</v>
      </c>
      <c r="AJ443" s="25"/>
      <c r="AK443" s="26"/>
      <c r="AL443" s="27" t="s">
        <v>29</v>
      </c>
      <c r="AM443" s="28" t="n">
        <v>172</v>
      </c>
      <c r="AN443" s="20" t="str">
        <f aca="false">AL443</f>
        <v>ALTRO</v>
      </c>
      <c r="AO443" s="20"/>
      <c r="AP443" s="20"/>
    </row>
    <row r="444" customFormat="false" ht="15" hidden="false" customHeight="true" outlineLevel="0" collapsed="false">
      <c r="R444" s="24" t="s">
        <v>60</v>
      </c>
      <c r="AJ444" s="25"/>
      <c r="AK444" s="26"/>
      <c r="AL444" s="27" t="s">
        <v>30</v>
      </c>
      <c r="AM444" s="28" t="n">
        <v>3392</v>
      </c>
      <c r="AN444" s="20" t="s">
        <v>148</v>
      </c>
      <c r="AO444" s="20"/>
      <c r="AP444" s="20"/>
    </row>
    <row r="445" customFormat="false" ht="14.4" hidden="false" customHeight="false" outlineLevel="0" collapsed="false">
      <c r="R445" s="24" t="s">
        <v>62</v>
      </c>
      <c r="AJ445" s="25" t="s">
        <v>149</v>
      </c>
      <c r="AK445" s="26" t="n">
        <v>2018</v>
      </c>
      <c r="AL445" s="27" t="s">
        <v>26</v>
      </c>
      <c r="AM445" s="28" t="n">
        <v>2543</v>
      </c>
      <c r="AN445" s="20"/>
      <c r="AO445" s="20"/>
      <c r="AP445" s="20"/>
    </row>
    <row r="446" customFormat="false" ht="14.4" hidden="false" customHeight="false" outlineLevel="0" collapsed="false">
      <c r="R446" s="24" t="s">
        <v>64</v>
      </c>
      <c r="AJ446" s="25"/>
      <c r="AK446" s="26"/>
      <c r="AL446" s="27" t="s">
        <v>28</v>
      </c>
      <c r="AM446" s="28" t="n">
        <v>452</v>
      </c>
      <c r="AN446" s="20"/>
      <c r="AO446" s="20"/>
      <c r="AP446" s="20"/>
    </row>
    <row r="447" customFormat="false" ht="14.4" hidden="false" customHeight="false" outlineLevel="0" collapsed="false">
      <c r="B447" s="2" t="s">
        <v>31</v>
      </c>
      <c r="R447" s="24" t="s">
        <v>65</v>
      </c>
      <c r="AJ447" s="25"/>
      <c r="AK447" s="26"/>
      <c r="AL447" s="27" t="s">
        <v>29</v>
      </c>
      <c r="AM447" s="28" t="n">
        <v>1008</v>
      </c>
      <c r="AN447" s="20"/>
      <c r="AO447" s="20"/>
      <c r="AP447" s="20"/>
    </row>
    <row r="448" customFormat="false" ht="14.4" hidden="false" customHeight="false" outlineLevel="0" collapsed="false">
      <c r="AJ448" s="25"/>
      <c r="AK448" s="26"/>
      <c r="AL448" s="27" t="s">
        <v>30</v>
      </c>
      <c r="AM448" s="28" t="n">
        <v>4003</v>
      </c>
      <c r="AN448" s="20"/>
      <c r="AO448" s="20"/>
      <c r="AP448" s="20"/>
    </row>
    <row r="449" customFormat="false" ht="14.4" hidden="false" customHeight="false" outlineLevel="0" collapsed="false">
      <c r="AJ449" s="25"/>
      <c r="AK449" s="26" t="n">
        <v>2019</v>
      </c>
      <c r="AL449" s="27" t="s">
        <v>26</v>
      </c>
      <c r="AM449" s="28" t="n">
        <v>2222</v>
      </c>
      <c r="AN449" s="20"/>
      <c r="AO449" s="20"/>
      <c r="AP449" s="20"/>
    </row>
    <row r="450" customFormat="false" ht="14.4" hidden="false" customHeight="false" outlineLevel="0" collapsed="false">
      <c r="AJ450" s="25"/>
      <c r="AK450" s="26"/>
      <c r="AL450" s="27" t="s">
        <v>28</v>
      </c>
      <c r="AM450" s="28" t="n">
        <v>434</v>
      </c>
      <c r="AN450" s="20"/>
      <c r="AO450" s="20"/>
      <c r="AP450" s="20"/>
    </row>
    <row r="451" customFormat="false" ht="14.4" hidden="false" customHeight="false" outlineLevel="0" collapsed="false">
      <c r="AJ451" s="25"/>
      <c r="AK451" s="26"/>
      <c r="AL451" s="27" t="s">
        <v>29</v>
      </c>
      <c r="AM451" s="28" t="n">
        <v>883</v>
      </c>
      <c r="AN451" s="20"/>
      <c r="AO451" s="20"/>
      <c r="AP451" s="20"/>
    </row>
    <row r="452" customFormat="false" ht="14.4" hidden="false" customHeight="false" outlineLevel="0" collapsed="false">
      <c r="R452" s="24" t="s">
        <v>34</v>
      </c>
      <c r="AJ452" s="25"/>
      <c r="AK452" s="26"/>
      <c r="AL452" s="27" t="s">
        <v>30</v>
      </c>
      <c r="AM452" s="28" t="n">
        <v>3539</v>
      </c>
      <c r="AN452" s="20"/>
      <c r="AO452" s="20"/>
      <c r="AP452" s="20"/>
    </row>
    <row r="453" customFormat="false" ht="14.4" hidden="false" customHeight="false" outlineLevel="0" collapsed="false">
      <c r="R453" s="24" t="s">
        <v>35</v>
      </c>
      <c r="AJ453" s="25"/>
      <c r="AK453" s="26" t="n">
        <v>2020</v>
      </c>
      <c r="AL453" s="27" t="s">
        <v>26</v>
      </c>
      <c r="AM453" s="28" t="n">
        <v>1481</v>
      </c>
      <c r="AN453" s="20"/>
      <c r="AO453" s="20"/>
      <c r="AP453" s="20"/>
    </row>
    <row r="454" customFormat="false" ht="14.4" hidden="false" customHeight="false" outlineLevel="0" collapsed="false">
      <c r="P454" s="21" t="s">
        <v>27</v>
      </c>
      <c r="Q454" s="21"/>
      <c r="R454" s="24" t="s">
        <v>36</v>
      </c>
      <c r="AJ454" s="25"/>
      <c r="AK454" s="26"/>
      <c r="AL454" s="27" t="s">
        <v>28</v>
      </c>
      <c r="AM454" s="28" t="n">
        <v>426</v>
      </c>
      <c r="AN454" s="20"/>
      <c r="AO454" s="20"/>
      <c r="AP454" s="20"/>
    </row>
    <row r="455" customFormat="false" ht="14.4" hidden="false" customHeight="false" outlineLevel="0" collapsed="false">
      <c r="P455" s="21"/>
      <c r="Q455" s="21"/>
      <c r="R455" s="24" t="s">
        <v>38</v>
      </c>
      <c r="AJ455" s="25"/>
      <c r="AK455" s="26"/>
      <c r="AL455" s="27" t="s">
        <v>29</v>
      </c>
      <c r="AM455" s="28" t="n">
        <v>741</v>
      </c>
      <c r="AN455" s="20"/>
      <c r="AO455" s="20"/>
      <c r="AP455" s="20"/>
    </row>
    <row r="456" customFormat="false" ht="14.4" hidden="false" customHeight="false" outlineLevel="0" collapsed="false">
      <c r="R456" s="24" t="s">
        <v>40</v>
      </c>
      <c r="AJ456" s="25"/>
      <c r="AK456" s="26"/>
      <c r="AL456" s="27" t="s">
        <v>30</v>
      </c>
      <c r="AM456" s="28" t="n">
        <v>2648</v>
      </c>
      <c r="AN456" s="20"/>
      <c r="AO456" s="20"/>
      <c r="AP456" s="20"/>
    </row>
    <row r="457" customFormat="false" ht="14.4" hidden="false" customHeight="false" outlineLevel="0" collapsed="false">
      <c r="P457" s="29"/>
      <c r="Q457" s="29"/>
      <c r="R457" s="24" t="s">
        <v>41</v>
      </c>
      <c r="AJ457" s="25"/>
      <c r="AK457" s="26" t="n">
        <v>2021</v>
      </c>
      <c r="AL457" s="27" t="s">
        <v>26</v>
      </c>
      <c r="AM457" s="28" t="n">
        <v>1856</v>
      </c>
      <c r="AN457" s="20"/>
      <c r="AO457" s="20"/>
      <c r="AP457" s="20"/>
    </row>
    <row r="458" customFormat="false" ht="14.4" hidden="false" customHeight="false" outlineLevel="0" collapsed="false">
      <c r="P458" s="29"/>
      <c r="Q458" s="29"/>
      <c r="R458" s="24" t="s">
        <v>42</v>
      </c>
      <c r="AJ458" s="25"/>
      <c r="AK458" s="26"/>
      <c r="AL458" s="27" t="s">
        <v>28</v>
      </c>
      <c r="AM458" s="28" t="n">
        <v>471</v>
      </c>
      <c r="AN458" s="20"/>
      <c r="AO458" s="20"/>
      <c r="AP458" s="20"/>
    </row>
    <row r="459" customFormat="false" ht="14.4" hidden="false" customHeight="false" outlineLevel="0" collapsed="false">
      <c r="R459" s="24" t="s">
        <v>43</v>
      </c>
      <c r="AJ459" s="25"/>
      <c r="AK459" s="26"/>
      <c r="AL459" s="27" t="s">
        <v>29</v>
      </c>
      <c r="AM459" s="28" t="n">
        <v>1476</v>
      </c>
      <c r="AN459" s="20"/>
      <c r="AO459" s="20"/>
      <c r="AP459" s="20"/>
    </row>
    <row r="460" customFormat="false" ht="14.4" hidden="false" customHeight="false" outlineLevel="0" collapsed="false">
      <c r="R460" s="24" t="s">
        <v>44</v>
      </c>
      <c r="AJ460" s="25"/>
      <c r="AK460" s="26"/>
      <c r="AL460" s="27" t="s">
        <v>30</v>
      </c>
      <c r="AM460" s="28" t="n">
        <v>3803</v>
      </c>
      <c r="AN460" s="20"/>
      <c r="AO460" s="20"/>
      <c r="AP460" s="20"/>
    </row>
    <row r="461" customFormat="false" ht="14.4" hidden="false" customHeight="false" outlineLevel="0" collapsed="false">
      <c r="R461" s="24" t="s">
        <v>45</v>
      </c>
      <c r="AJ461" s="25"/>
      <c r="AK461" s="26" t="n">
        <v>2022</v>
      </c>
      <c r="AL461" s="27" t="s">
        <v>26</v>
      </c>
      <c r="AM461" s="28" t="n">
        <v>1900</v>
      </c>
      <c r="AN461" s="20" t="s">
        <v>150</v>
      </c>
      <c r="AO461" s="20"/>
      <c r="AP461" s="20"/>
    </row>
    <row r="462" customFormat="false" ht="14.4" hidden="false" customHeight="false" outlineLevel="0" collapsed="false">
      <c r="R462" s="24" t="s">
        <v>46</v>
      </c>
      <c r="AJ462" s="25"/>
      <c r="AK462" s="26"/>
      <c r="AL462" s="27" t="s">
        <v>28</v>
      </c>
      <c r="AM462" s="28" t="n">
        <v>463</v>
      </c>
      <c r="AN462" s="20" t="s">
        <v>151</v>
      </c>
      <c r="AO462" s="20"/>
      <c r="AP462" s="20"/>
    </row>
    <row r="463" customFormat="false" ht="14.4" hidden="false" customHeight="false" outlineLevel="0" collapsed="false">
      <c r="R463" s="24" t="s">
        <v>47</v>
      </c>
      <c r="AJ463" s="25"/>
      <c r="AK463" s="26"/>
      <c r="AL463" s="27" t="s">
        <v>29</v>
      </c>
      <c r="AM463" s="28" t="n">
        <v>187</v>
      </c>
      <c r="AN463" s="20" t="str">
        <f aca="false">AL463</f>
        <v>ALTRO</v>
      </c>
      <c r="AO463" s="20"/>
      <c r="AP463" s="20"/>
    </row>
    <row r="464" customFormat="false" ht="15" hidden="false" customHeight="true" outlineLevel="0" collapsed="false">
      <c r="R464" s="24" t="s">
        <v>48</v>
      </c>
      <c r="AJ464" s="25"/>
      <c r="AK464" s="26"/>
      <c r="AL464" s="27" t="s">
        <v>30</v>
      </c>
      <c r="AM464" s="28" t="n">
        <v>2550</v>
      </c>
      <c r="AN464" s="20" t="s">
        <v>152</v>
      </c>
      <c r="AO464" s="20"/>
      <c r="AP464" s="20"/>
    </row>
    <row r="465" customFormat="false" ht="14.4" hidden="false" customHeight="false" outlineLevel="0" collapsed="false">
      <c r="R465" s="24" t="s">
        <v>49</v>
      </c>
      <c r="AJ465" s="25" t="s">
        <v>153</v>
      </c>
      <c r="AK465" s="26" t="n">
        <v>2018</v>
      </c>
      <c r="AL465" s="27" t="s">
        <v>26</v>
      </c>
      <c r="AM465" s="28" t="n">
        <v>372</v>
      </c>
      <c r="AN465" s="20"/>
      <c r="AO465" s="20"/>
      <c r="AP465" s="20"/>
    </row>
    <row r="466" customFormat="false" ht="14.4" hidden="false" customHeight="false" outlineLevel="0" collapsed="false">
      <c r="R466" s="24" t="s">
        <v>50</v>
      </c>
      <c r="AJ466" s="25"/>
      <c r="AK466" s="26"/>
      <c r="AL466" s="27" t="s">
        <v>28</v>
      </c>
      <c r="AM466" s="28" t="n">
        <v>208</v>
      </c>
      <c r="AN466" s="20"/>
      <c r="AO466" s="20"/>
      <c r="AP466" s="20"/>
    </row>
    <row r="467" customFormat="false" ht="14.4" hidden="false" customHeight="false" outlineLevel="0" collapsed="false">
      <c r="R467" s="24" t="s">
        <v>51</v>
      </c>
      <c r="AJ467" s="25"/>
      <c r="AK467" s="26"/>
      <c r="AL467" s="27" t="s">
        <v>29</v>
      </c>
      <c r="AM467" s="28" t="n">
        <v>29</v>
      </c>
      <c r="AN467" s="20"/>
      <c r="AO467" s="20"/>
      <c r="AP467" s="20"/>
    </row>
    <row r="468" customFormat="false" ht="14.4" hidden="false" customHeight="false" outlineLevel="0" collapsed="false">
      <c r="R468" s="24" t="s">
        <v>52</v>
      </c>
      <c r="AJ468" s="25"/>
      <c r="AK468" s="26"/>
      <c r="AL468" s="27" t="s">
        <v>30</v>
      </c>
      <c r="AM468" s="28" t="n">
        <v>609</v>
      </c>
      <c r="AN468" s="20"/>
      <c r="AO468" s="20"/>
      <c r="AP468" s="20"/>
    </row>
    <row r="469" customFormat="false" ht="14.4" hidden="false" customHeight="false" outlineLevel="0" collapsed="false">
      <c r="R469" s="24" t="s">
        <v>53</v>
      </c>
      <c r="AJ469" s="25"/>
      <c r="AK469" s="26" t="n">
        <v>2019</v>
      </c>
      <c r="AL469" s="27" t="s">
        <v>26</v>
      </c>
      <c r="AM469" s="28" t="n">
        <v>445</v>
      </c>
      <c r="AN469" s="20"/>
      <c r="AO469" s="20"/>
      <c r="AP469" s="20"/>
    </row>
    <row r="470" customFormat="false" ht="14.4" hidden="false" customHeight="false" outlineLevel="0" collapsed="false">
      <c r="R470" s="24" t="s">
        <v>54</v>
      </c>
      <c r="AJ470" s="25"/>
      <c r="AK470" s="26"/>
      <c r="AL470" s="27" t="s">
        <v>28</v>
      </c>
      <c r="AM470" s="28" t="n">
        <v>278</v>
      </c>
      <c r="AN470" s="20"/>
      <c r="AO470" s="20"/>
      <c r="AP470" s="20"/>
    </row>
    <row r="471" customFormat="false" ht="14.4" hidden="false" customHeight="false" outlineLevel="0" collapsed="false">
      <c r="R471" s="24" t="s">
        <v>55</v>
      </c>
      <c r="AJ471" s="25"/>
      <c r="AK471" s="26"/>
      <c r="AL471" s="27" t="s">
        <v>29</v>
      </c>
      <c r="AM471" s="28" t="n">
        <v>30</v>
      </c>
      <c r="AN471" s="20"/>
      <c r="AO471" s="20"/>
      <c r="AP471" s="20"/>
    </row>
    <row r="472" customFormat="false" ht="14.4" hidden="false" customHeight="false" outlineLevel="0" collapsed="false">
      <c r="R472" s="24" t="s">
        <v>57</v>
      </c>
      <c r="AJ472" s="25"/>
      <c r="AK472" s="26"/>
      <c r="AL472" s="27" t="s">
        <v>30</v>
      </c>
      <c r="AM472" s="28" t="n">
        <v>753</v>
      </c>
      <c r="AN472" s="20"/>
      <c r="AO472" s="20"/>
      <c r="AP472" s="20"/>
    </row>
    <row r="473" customFormat="false" ht="14.4" hidden="false" customHeight="false" outlineLevel="0" collapsed="false">
      <c r="R473" s="24" t="s">
        <v>59</v>
      </c>
      <c r="AJ473" s="25"/>
      <c r="AK473" s="26" t="n">
        <v>2020</v>
      </c>
      <c r="AL473" s="27" t="s">
        <v>26</v>
      </c>
      <c r="AM473" s="28" t="n">
        <v>414</v>
      </c>
      <c r="AN473" s="20"/>
      <c r="AO473" s="20"/>
      <c r="AP473" s="20"/>
    </row>
    <row r="474" customFormat="false" ht="14.4" hidden="false" customHeight="false" outlineLevel="0" collapsed="false">
      <c r="R474" s="24" t="s">
        <v>60</v>
      </c>
      <c r="AJ474" s="25"/>
      <c r="AK474" s="26"/>
      <c r="AL474" s="27" t="s">
        <v>28</v>
      </c>
      <c r="AM474" s="28" t="n">
        <v>295</v>
      </c>
      <c r="AN474" s="20"/>
      <c r="AO474" s="20"/>
      <c r="AP474" s="20"/>
    </row>
    <row r="475" customFormat="false" ht="14.4" hidden="false" customHeight="false" outlineLevel="0" collapsed="false">
      <c r="R475" s="24" t="s">
        <v>62</v>
      </c>
      <c r="AJ475" s="25"/>
      <c r="AK475" s="26"/>
      <c r="AL475" s="27" t="s">
        <v>29</v>
      </c>
      <c r="AM475" s="28" t="n">
        <v>35</v>
      </c>
      <c r="AN475" s="20"/>
      <c r="AO475" s="20"/>
      <c r="AP475" s="20"/>
    </row>
    <row r="476" customFormat="false" ht="14.4" hidden="false" customHeight="false" outlineLevel="0" collapsed="false">
      <c r="R476" s="24" t="s">
        <v>64</v>
      </c>
      <c r="AJ476" s="25"/>
      <c r="AK476" s="26"/>
      <c r="AL476" s="27" t="s">
        <v>30</v>
      </c>
      <c r="AM476" s="28" t="n">
        <v>744</v>
      </c>
      <c r="AN476" s="20"/>
      <c r="AO476" s="20"/>
      <c r="AP476" s="20"/>
    </row>
    <row r="477" customFormat="false" ht="14.4" hidden="false" customHeight="false" outlineLevel="0" collapsed="false">
      <c r="B477" s="2" t="s">
        <v>31</v>
      </c>
      <c r="R477" s="24" t="s">
        <v>65</v>
      </c>
      <c r="AJ477" s="25"/>
      <c r="AK477" s="26" t="n">
        <v>2021</v>
      </c>
      <c r="AL477" s="27" t="s">
        <v>26</v>
      </c>
      <c r="AM477" s="28" t="n">
        <v>499</v>
      </c>
      <c r="AN477" s="20"/>
      <c r="AO477" s="20"/>
      <c r="AP477" s="20"/>
    </row>
    <row r="478" customFormat="false" ht="14.4" hidden="false" customHeight="false" outlineLevel="0" collapsed="false">
      <c r="AJ478" s="25"/>
      <c r="AK478" s="26"/>
      <c r="AL478" s="27" t="s">
        <v>28</v>
      </c>
      <c r="AM478" s="28" t="n">
        <v>400</v>
      </c>
      <c r="AN478" s="20"/>
      <c r="AO478" s="20"/>
      <c r="AP478" s="20"/>
    </row>
    <row r="479" customFormat="false" ht="14.4" hidden="false" customHeight="false" outlineLevel="0" collapsed="false">
      <c r="AJ479" s="25"/>
      <c r="AK479" s="26"/>
      <c r="AL479" s="27" t="s">
        <v>29</v>
      </c>
      <c r="AM479" s="28" t="n">
        <v>34</v>
      </c>
      <c r="AN479" s="20"/>
      <c r="AO479" s="20"/>
      <c r="AP479" s="20"/>
    </row>
    <row r="480" customFormat="false" ht="14.4" hidden="false" customHeight="false" outlineLevel="0" collapsed="false">
      <c r="AJ480" s="25"/>
      <c r="AK480" s="26"/>
      <c r="AL480" s="27" t="s">
        <v>30</v>
      </c>
      <c r="AM480" s="28" t="n">
        <v>933</v>
      </c>
      <c r="AN480" s="20"/>
      <c r="AO480" s="20"/>
      <c r="AP480" s="20"/>
    </row>
    <row r="481" customFormat="false" ht="14.4" hidden="false" customHeight="false" outlineLevel="0" collapsed="false">
      <c r="AJ481" s="25"/>
      <c r="AK481" s="26" t="n">
        <v>2022</v>
      </c>
      <c r="AL481" s="27" t="s">
        <v>26</v>
      </c>
      <c r="AM481" s="28" t="n">
        <v>533</v>
      </c>
      <c r="AN481" s="20" t="s">
        <v>154</v>
      </c>
      <c r="AO481" s="20"/>
      <c r="AP481" s="20"/>
    </row>
    <row r="482" customFormat="false" ht="14.4" hidden="false" customHeight="false" outlineLevel="0" collapsed="false">
      <c r="R482" s="24" t="s">
        <v>34</v>
      </c>
      <c r="AJ482" s="25"/>
      <c r="AK482" s="26"/>
      <c r="AL482" s="27" t="s">
        <v>28</v>
      </c>
      <c r="AM482" s="28" t="n">
        <v>415</v>
      </c>
      <c r="AN482" s="20" t="s">
        <v>155</v>
      </c>
      <c r="AO482" s="20"/>
      <c r="AP482" s="20"/>
    </row>
    <row r="483" customFormat="false" ht="14.4" hidden="false" customHeight="false" outlineLevel="0" collapsed="false">
      <c r="R483" s="24" t="s">
        <v>35</v>
      </c>
      <c r="AJ483" s="25"/>
      <c r="AK483" s="26"/>
      <c r="AL483" s="27" t="s">
        <v>29</v>
      </c>
      <c r="AM483" s="28" t="n">
        <v>37</v>
      </c>
      <c r="AN483" s="20" t="str">
        <f aca="false">AL483</f>
        <v>ALTRO</v>
      </c>
      <c r="AO483" s="20"/>
      <c r="AP483" s="20"/>
    </row>
    <row r="484" customFormat="false" ht="15" hidden="false" customHeight="true" outlineLevel="0" collapsed="false">
      <c r="P484" s="21" t="s">
        <v>27</v>
      </c>
      <c r="Q484" s="21"/>
      <c r="R484" s="24" t="s">
        <v>36</v>
      </c>
      <c r="AJ484" s="25"/>
      <c r="AK484" s="26"/>
      <c r="AL484" s="27" t="s">
        <v>30</v>
      </c>
      <c r="AM484" s="28" t="n">
        <v>985</v>
      </c>
      <c r="AN484" s="20" t="s">
        <v>156</v>
      </c>
      <c r="AO484" s="20"/>
      <c r="AP484" s="20"/>
    </row>
    <row r="485" customFormat="false" ht="14.4" hidden="false" customHeight="false" outlineLevel="0" collapsed="false">
      <c r="P485" s="21"/>
      <c r="Q485" s="21"/>
      <c r="R485" s="24" t="s">
        <v>38</v>
      </c>
      <c r="AJ485" s="25" t="s">
        <v>157</v>
      </c>
      <c r="AK485" s="26" t="n">
        <v>2018</v>
      </c>
      <c r="AL485" s="27" t="s">
        <v>26</v>
      </c>
      <c r="AM485" s="28" t="n">
        <v>888</v>
      </c>
      <c r="AN485" s="20"/>
      <c r="AO485" s="20"/>
      <c r="AP485" s="20"/>
    </row>
    <row r="486" customFormat="false" ht="14.4" hidden="false" customHeight="false" outlineLevel="0" collapsed="false">
      <c r="R486" s="24" t="s">
        <v>40</v>
      </c>
      <c r="AJ486" s="25"/>
      <c r="AK486" s="26"/>
      <c r="AL486" s="27" t="s">
        <v>28</v>
      </c>
      <c r="AM486" s="28" t="n">
        <v>359</v>
      </c>
      <c r="AN486" s="20"/>
      <c r="AO486" s="20"/>
      <c r="AP486" s="20"/>
    </row>
    <row r="487" customFormat="false" ht="14.4" hidden="false" customHeight="false" outlineLevel="0" collapsed="false">
      <c r="P487" s="29"/>
      <c r="Q487" s="29"/>
      <c r="R487" s="24" t="s">
        <v>41</v>
      </c>
      <c r="AJ487" s="25"/>
      <c r="AK487" s="26"/>
      <c r="AL487" s="27" t="s">
        <v>29</v>
      </c>
      <c r="AM487" s="28" t="n">
        <v>181</v>
      </c>
      <c r="AN487" s="20"/>
      <c r="AO487" s="20"/>
      <c r="AP487" s="20"/>
    </row>
    <row r="488" customFormat="false" ht="14.4" hidden="false" customHeight="false" outlineLevel="0" collapsed="false">
      <c r="P488" s="29"/>
      <c r="Q488" s="29"/>
      <c r="R488" s="24" t="s">
        <v>42</v>
      </c>
      <c r="AJ488" s="25"/>
      <c r="AK488" s="26"/>
      <c r="AL488" s="27" t="s">
        <v>30</v>
      </c>
      <c r="AM488" s="28" t="n">
        <v>1428</v>
      </c>
      <c r="AN488" s="20"/>
      <c r="AO488" s="20"/>
      <c r="AP488" s="20"/>
    </row>
    <row r="489" customFormat="false" ht="14.4" hidden="false" customHeight="false" outlineLevel="0" collapsed="false">
      <c r="R489" s="24" t="s">
        <v>43</v>
      </c>
      <c r="AJ489" s="25"/>
      <c r="AK489" s="26" t="n">
        <v>2019</v>
      </c>
      <c r="AL489" s="27" t="s">
        <v>26</v>
      </c>
      <c r="AM489" s="28" t="n">
        <v>717</v>
      </c>
      <c r="AN489" s="20"/>
      <c r="AO489" s="20"/>
      <c r="AP489" s="20"/>
    </row>
    <row r="490" customFormat="false" ht="14.4" hidden="false" customHeight="false" outlineLevel="0" collapsed="false">
      <c r="R490" s="24" t="s">
        <v>44</v>
      </c>
      <c r="AJ490" s="25"/>
      <c r="AK490" s="26"/>
      <c r="AL490" s="27" t="s">
        <v>28</v>
      </c>
      <c r="AM490" s="28" t="n">
        <v>359</v>
      </c>
      <c r="AN490" s="20"/>
      <c r="AO490" s="20"/>
      <c r="AP490" s="20"/>
    </row>
    <row r="491" customFormat="false" ht="14.4" hidden="false" customHeight="false" outlineLevel="0" collapsed="false">
      <c r="R491" s="24" t="s">
        <v>45</v>
      </c>
      <c r="AJ491" s="25"/>
      <c r="AK491" s="26"/>
      <c r="AL491" s="27" t="s">
        <v>29</v>
      </c>
      <c r="AM491" s="28" t="n">
        <v>126</v>
      </c>
      <c r="AN491" s="20"/>
      <c r="AO491" s="20"/>
      <c r="AP491" s="20"/>
    </row>
    <row r="492" customFormat="false" ht="14.4" hidden="false" customHeight="false" outlineLevel="0" collapsed="false">
      <c r="R492" s="24" t="s">
        <v>46</v>
      </c>
      <c r="AJ492" s="25"/>
      <c r="AK492" s="26"/>
      <c r="AL492" s="27" t="s">
        <v>30</v>
      </c>
      <c r="AM492" s="28" t="n">
        <v>1202</v>
      </c>
      <c r="AN492" s="20"/>
      <c r="AO492" s="20"/>
      <c r="AP492" s="20"/>
    </row>
    <row r="493" customFormat="false" ht="14.4" hidden="false" customHeight="false" outlineLevel="0" collapsed="false">
      <c r="R493" s="24" t="s">
        <v>47</v>
      </c>
      <c r="AJ493" s="25"/>
      <c r="AK493" s="26" t="n">
        <v>2020</v>
      </c>
      <c r="AL493" s="27" t="s">
        <v>26</v>
      </c>
      <c r="AM493" s="28" t="n">
        <v>612</v>
      </c>
      <c r="AN493" s="20"/>
      <c r="AO493" s="20"/>
      <c r="AP493" s="20"/>
    </row>
    <row r="494" customFormat="false" ht="14.4" hidden="false" customHeight="false" outlineLevel="0" collapsed="false">
      <c r="R494" s="24" t="s">
        <v>48</v>
      </c>
      <c r="AJ494" s="25"/>
      <c r="AK494" s="26"/>
      <c r="AL494" s="27" t="s">
        <v>28</v>
      </c>
      <c r="AM494" s="28" t="n">
        <v>384</v>
      </c>
      <c r="AN494" s="20"/>
      <c r="AO494" s="20"/>
      <c r="AP494" s="20"/>
    </row>
    <row r="495" customFormat="false" ht="14.4" hidden="false" customHeight="false" outlineLevel="0" collapsed="false">
      <c r="R495" s="24" t="s">
        <v>49</v>
      </c>
      <c r="AJ495" s="25"/>
      <c r="AK495" s="26"/>
      <c r="AL495" s="27" t="s">
        <v>29</v>
      </c>
      <c r="AM495" s="28" t="n">
        <v>111</v>
      </c>
      <c r="AN495" s="20"/>
      <c r="AO495" s="20"/>
      <c r="AP495" s="20"/>
    </row>
    <row r="496" customFormat="false" ht="14.4" hidden="false" customHeight="false" outlineLevel="0" collapsed="false">
      <c r="R496" s="24" t="s">
        <v>50</v>
      </c>
      <c r="AJ496" s="25"/>
      <c r="AK496" s="26"/>
      <c r="AL496" s="27" t="s">
        <v>30</v>
      </c>
      <c r="AM496" s="28" t="n">
        <v>1107</v>
      </c>
      <c r="AN496" s="20"/>
      <c r="AO496" s="20"/>
      <c r="AP496" s="20"/>
    </row>
    <row r="497" customFormat="false" ht="14.4" hidden="false" customHeight="false" outlineLevel="0" collapsed="false">
      <c r="R497" s="24" t="s">
        <v>51</v>
      </c>
      <c r="AJ497" s="25"/>
      <c r="AK497" s="26" t="n">
        <v>2021</v>
      </c>
      <c r="AL497" s="27" t="s">
        <v>26</v>
      </c>
      <c r="AM497" s="28" t="n">
        <v>769</v>
      </c>
      <c r="AN497" s="20"/>
      <c r="AO497" s="20"/>
      <c r="AP497" s="20"/>
    </row>
    <row r="498" customFormat="false" ht="14.4" hidden="false" customHeight="false" outlineLevel="0" collapsed="false">
      <c r="R498" s="24" t="s">
        <v>52</v>
      </c>
      <c r="AJ498" s="25"/>
      <c r="AK498" s="26"/>
      <c r="AL498" s="27" t="s">
        <v>28</v>
      </c>
      <c r="AM498" s="28" t="n">
        <v>453</v>
      </c>
      <c r="AN498" s="20"/>
      <c r="AO498" s="20"/>
      <c r="AP498" s="20"/>
    </row>
    <row r="499" customFormat="false" ht="14.4" hidden="false" customHeight="false" outlineLevel="0" collapsed="false">
      <c r="R499" s="24" t="s">
        <v>53</v>
      </c>
      <c r="AJ499" s="25"/>
      <c r="AK499" s="26"/>
      <c r="AL499" s="27" t="s">
        <v>29</v>
      </c>
      <c r="AM499" s="28" t="n">
        <v>117</v>
      </c>
      <c r="AN499" s="20"/>
      <c r="AO499" s="20"/>
      <c r="AP499" s="20"/>
    </row>
    <row r="500" customFormat="false" ht="14.4" hidden="false" customHeight="false" outlineLevel="0" collapsed="false">
      <c r="R500" s="24" t="s">
        <v>54</v>
      </c>
      <c r="AJ500" s="25"/>
      <c r="AK500" s="26"/>
      <c r="AL500" s="27" t="s">
        <v>30</v>
      </c>
      <c r="AM500" s="28" t="n">
        <v>1339</v>
      </c>
      <c r="AN500" s="20"/>
      <c r="AO500" s="20"/>
      <c r="AP500" s="20"/>
    </row>
    <row r="501" customFormat="false" ht="14.4" hidden="false" customHeight="false" outlineLevel="0" collapsed="false">
      <c r="R501" s="24" t="s">
        <v>55</v>
      </c>
      <c r="AJ501" s="25"/>
      <c r="AK501" s="26" t="n">
        <v>2022</v>
      </c>
      <c r="AL501" s="27" t="s">
        <v>26</v>
      </c>
      <c r="AM501" s="28" t="n">
        <v>1109</v>
      </c>
      <c r="AN501" s="20" t="s">
        <v>158</v>
      </c>
      <c r="AO501" s="20"/>
      <c r="AP501" s="20"/>
    </row>
    <row r="502" customFormat="false" ht="14.4" hidden="false" customHeight="false" outlineLevel="0" collapsed="false">
      <c r="R502" s="24" t="s">
        <v>57</v>
      </c>
      <c r="AJ502" s="25"/>
      <c r="AK502" s="26"/>
      <c r="AL502" s="27" t="s">
        <v>28</v>
      </c>
      <c r="AM502" s="28" t="n">
        <v>361</v>
      </c>
      <c r="AN502" s="20" t="s">
        <v>159</v>
      </c>
      <c r="AO502" s="20"/>
      <c r="AP502" s="20"/>
    </row>
    <row r="503" customFormat="false" ht="14.4" hidden="false" customHeight="false" outlineLevel="0" collapsed="false">
      <c r="R503" s="24" t="s">
        <v>59</v>
      </c>
      <c r="AJ503" s="25"/>
      <c r="AK503" s="26"/>
      <c r="AL503" s="27" t="s">
        <v>29</v>
      </c>
      <c r="AM503" s="28" t="n">
        <v>124</v>
      </c>
      <c r="AN503" s="20" t="str">
        <f aca="false">AL503</f>
        <v>ALTRO</v>
      </c>
      <c r="AO503" s="20"/>
      <c r="AP503" s="20"/>
    </row>
    <row r="504" customFormat="false" ht="15" hidden="false" customHeight="true" outlineLevel="0" collapsed="false">
      <c r="R504" s="24" t="s">
        <v>60</v>
      </c>
      <c r="AJ504" s="25"/>
      <c r="AK504" s="26"/>
      <c r="AL504" s="27" t="s">
        <v>30</v>
      </c>
      <c r="AM504" s="28" t="n">
        <v>1594</v>
      </c>
      <c r="AN504" s="20" t="s">
        <v>160</v>
      </c>
      <c r="AO504" s="20"/>
      <c r="AP504" s="20"/>
    </row>
    <row r="505" customFormat="false" ht="14.4" hidden="false" customHeight="false" outlineLevel="0" collapsed="false">
      <c r="R505" s="24" t="s">
        <v>62</v>
      </c>
      <c r="AJ505" s="25" t="s">
        <v>161</v>
      </c>
      <c r="AK505" s="26" t="n">
        <v>2018</v>
      </c>
      <c r="AL505" s="27" t="s">
        <v>26</v>
      </c>
      <c r="AM505" s="28" t="n">
        <v>3816</v>
      </c>
      <c r="AN505" s="20"/>
      <c r="AO505" s="20"/>
      <c r="AP505" s="20"/>
    </row>
    <row r="506" customFormat="false" ht="14.4" hidden="false" customHeight="false" outlineLevel="0" collapsed="false">
      <c r="R506" s="24" t="s">
        <v>64</v>
      </c>
      <c r="AJ506" s="25"/>
      <c r="AK506" s="26"/>
      <c r="AL506" s="27" t="s">
        <v>28</v>
      </c>
      <c r="AM506" s="28" t="n">
        <v>763</v>
      </c>
      <c r="AN506" s="20"/>
      <c r="AO506" s="20"/>
      <c r="AP506" s="20"/>
    </row>
    <row r="507" customFormat="false" ht="14.4" hidden="false" customHeight="false" outlineLevel="0" collapsed="false">
      <c r="B507" s="2" t="s">
        <v>31</v>
      </c>
      <c r="R507" s="24" t="s">
        <v>65</v>
      </c>
      <c r="AJ507" s="25"/>
      <c r="AK507" s="26"/>
      <c r="AL507" s="27" t="s">
        <v>29</v>
      </c>
      <c r="AM507" s="28" t="n">
        <v>116</v>
      </c>
      <c r="AN507" s="20"/>
      <c r="AO507" s="20"/>
      <c r="AP507" s="20"/>
    </row>
    <row r="508" customFormat="false" ht="14.4" hidden="false" customHeight="false" outlineLevel="0" collapsed="false">
      <c r="AJ508" s="25"/>
      <c r="AK508" s="26"/>
      <c r="AL508" s="27" t="s">
        <v>30</v>
      </c>
      <c r="AM508" s="28" t="n">
        <v>4695</v>
      </c>
      <c r="AN508" s="20"/>
      <c r="AO508" s="20"/>
      <c r="AP508" s="20"/>
    </row>
    <row r="509" customFormat="false" ht="14.4" hidden="false" customHeight="false" outlineLevel="0" collapsed="false">
      <c r="AJ509" s="25"/>
      <c r="AK509" s="26" t="n">
        <v>2019</v>
      </c>
      <c r="AL509" s="27" t="s">
        <v>26</v>
      </c>
      <c r="AM509" s="28" t="n">
        <v>3163</v>
      </c>
      <c r="AN509" s="20"/>
      <c r="AO509" s="20"/>
      <c r="AP509" s="20"/>
    </row>
    <row r="510" customFormat="false" ht="14.4" hidden="false" customHeight="false" outlineLevel="0" collapsed="false">
      <c r="AJ510" s="25"/>
      <c r="AK510" s="26"/>
      <c r="AL510" s="27" t="s">
        <v>28</v>
      </c>
      <c r="AM510" s="28" t="n">
        <v>961</v>
      </c>
      <c r="AN510" s="20"/>
      <c r="AO510" s="20"/>
      <c r="AP510" s="20"/>
    </row>
    <row r="511" customFormat="false" ht="14.4" hidden="false" customHeight="false" outlineLevel="0" collapsed="false">
      <c r="AJ511" s="25"/>
      <c r="AK511" s="26"/>
      <c r="AL511" s="27" t="s">
        <v>29</v>
      </c>
      <c r="AM511" s="28" t="n">
        <v>95</v>
      </c>
      <c r="AN511" s="20"/>
      <c r="AO511" s="20"/>
      <c r="AP511" s="20"/>
    </row>
    <row r="512" customFormat="false" ht="14.4" hidden="false" customHeight="false" outlineLevel="0" collapsed="false">
      <c r="R512" s="24" t="s">
        <v>34</v>
      </c>
      <c r="AJ512" s="25"/>
      <c r="AK512" s="26"/>
      <c r="AL512" s="27" t="s">
        <v>30</v>
      </c>
      <c r="AM512" s="28" t="n">
        <v>4219</v>
      </c>
      <c r="AN512" s="20"/>
      <c r="AO512" s="20"/>
      <c r="AP512" s="20"/>
    </row>
    <row r="513" customFormat="false" ht="14.4" hidden="false" customHeight="false" outlineLevel="0" collapsed="false">
      <c r="R513" s="24" t="s">
        <v>35</v>
      </c>
      <c r="AJ513" s="25"/>
      <c r="AK513" s="26" t="n">
        <v>2020</v>
      </c>
      <c r="AL513" s="27" t="s">
        <v>26</v>
      </c>
      <c r="AM513" s="28" t="n">
        <v>2447</v>
      </c>
      <c r="AN513" s="20"/>
      <c r="AO513" s="20"/>
      <c r="AP513" s="20"/>
    </row>
    <row r="514" customFormat="false" ht="14.4" hidden="false" customHeight="false" outlineLevel="0" collapsed="false">
      <c r="P514" s="21" t="s">
        <v>27</v>
      </c>
      <c r="Q514" s="21"/>
      <c r="R514" s="24" t="s">
        <v>36</v>
      </c>
      <c r="AJ514" s="25"/>
      <c r="AK514" s="26"/>
      <c r="AL514" s="27" t="s">
        <v>28</v>
      </c>
      <c r="AM514" s="28" t="n">
        <v>777</v>
      </c>
      <c r="AN514" s="20"/>
      <c r="AO514" s="20"/>
      <c r="AP514" s="20"/>
    </row>
    <row r="515" customFormat="false" ht="14.4" hidden="false" customHeight="false" outlineLevel="0" collapsed="false">
      <c r="P515" s="21"/>
      <c r="Q515" s="21"/>
      <c r="R515" s="24" t="s">
        <v>38</v>
      </c>
      <c r="AJ515" s="25"/>
      <c r="AK515" s="26"/>
      <c r="AL515" s="27" t="s">
        <v>29</v>
      </c>
      <c r="AM515" s="28" t="n">
        <v>67</v>
      </c>
      <c r="AN515" s="20"/>
      <c r="AO515" s="20"/>
      <c r="AP515" s="20"/>
    </row>
    <row r="516" customFormat="false" ht="14.4" hidden="false" customHeight="false" outlineLevel="0" collapsed="false">
      <c r="R516" s="24" t="s">
        <v>40</v>
      </c>
      <c r="AJ516" s="25"/>
      <c r="AK516" s="26"/>
      <c r="AL516" s="27" t="s">
        <v>30</v>
      </c>
      <c r="AM516" s="28" t="n">
        <v>3291</v>
      </c>
      <c r="AN516" s="20"/>
      <c r="AO516" s="20"/>
      <c r="AP516" s="20"/>
    </row>
    <row r="517" customFormat="false" ht="14.4" hidden="false" customHeight="false" outlineLevel="0" collapsed="false">
      <c r="P517" s="29"/>
      <c r="Q517" s="29"/>
      <c r="R517" s="24" t="s">
        <v>41</v>
      </c>
      <c r="AJ517" s="25"/>
      <c r="AK517" s="26" t="n">
        <v>2021</v>
      </c>
      <c r="AL517" s="27" t="s">
        <v>26</v>
      </c>
      <c r="AM517" s="28" t="n">
        <v>2655</v>
      </c>
      <c r="AN517" s="20"/>
      <c r="AO517" s="20"/>
      <c r="AP517" s="20"/>
    </row>
    <row r="518" customFormat="false" ht="14.4" hidden="false" customHeight="false" outlineLevel="0" collapsed="false">
      <c r="P518" s="29"/>
      <c r="Q518" s="29"/>
      <c r="R518" s="24" t="s">
        <v>42</v>
      </c>
      <c r="AJ518" s="25"/>
      <c r="AK518" s="26"/>
      <c r="AL518" s="27" t="s">
        <v>28</v>
      </c>
      <c r="AM518" s="28" t="n">
        <v>649</v>
      </c>
      <c r="AN518" s="20"/>
      <c r="AO518" s="20"/>
      <c r="AP518" s="20"/>
    </row>
    <row r="519" customFormat="false" ht="14.4" hidden="false" customHeight="false" outlineLevel="0" collapsed="false">
      <c r="R519" s="24" t="s">
        <v>43</v>
      </c>
      <c r="AJ519" s="25"/>
      <c r="AK519" s="26"/>
      <c r="AL519" s="27" t="s">
        <v>29</v>
      </c>
      <c r="AM519" s="28" t="n">
        <v>60</v>
      </c>
      <c r="AN519" s="20"/>
      <c r="AO519" s="20"/>
      <c r="AP519" s="20"/>
    </row>
    <row r="520" customFormat="false" ht="14.4" hidden="false" customHeight="false" outlineLevel="0" collapsed="false">
      <c r="R520" s="24" t="s">
        <v>44</v>
      </c>
      <c r="AJ520" s="25"/>
      <c r="AK520" s="26"/>
      <c r="AL520" s="27" t="s">
        <v>30</v>
      </c>
      <c r="AM520" s="28" t="n">
        <v>3364</v>
      </c>
      <c r="AN520" s="20"/>
      <c r="AO520" s="20"/>
      <c r="AP520" s="20"/>
    </row>
    <row r="521" customFormat="false" ht="14.4" hidden="false" customHeight="false" outlineLevel="0" collapsed="false">
      <c r="R521" s="24" t="s">
        <v>45</v>
      </c>
      <c r="AJ521" s="25"/>
      <c r="AK521" s="26" t="n">
        <v>2022</v>
      </c>
      <c r="AL521" s="27" t="s">
        <v>26</v>
      </c>
      <c r="AM521" s="28" t="n">
        <v>3687</v>
      </c>
      <c r="AN521" s="20" t="s">
        <v>162</v>
      </c>
      <c r="AO521" s="20"/>
      <c r="AP521" s="20"/>
    </row>
    <row r="522" customFormat="false" ht="14.4" hidden="false" customHeight="false" outlineLevel="0" collapsed="false">
      <c r="R522" s="24" t="s">
        <v>46</v>
      </c>
      <c r="AJ522" s="25"/>
      <c r="AK522" s="26"/>
      <c r="AL522" s="27" t="s">
        <v>28</v>
      </c>
      <c r="AM522" s="28" t="n">
        <v>537</v>
      </c>
      <c r="AN522" s="20" t="s">
        <v>163</v>
      </c>
      <c r="AO522" s="20"/>
      <c r="AP522" s="20"/>
    </row>
    <row r="523" customFormat="false" ht="14.4" hidden="false" customHeight="false" outlineLevel="0" collapsed="false">
      <c r="R523" s="24" t="s">
        <v>47</v>
      </c>
      <c r="AJ523" s="25"/>
      <c r="AK523" s="26"/>
      <c r="AL523" s="27" t="s">
        <v>29</v>
      </c>
      <c r="AM523" s="28" t="n">
        <v>83</v>
      </c>
      <c r="AN523" s="20" t="str">
        <f aca="false">AL523</f>
        <v>ALTRO</v>
      </c>
      <c r="AO523" s="20"/>
      <c r="AP523" s="20"/>
    </row>
    <row r="524" customFormat="false" ht="14.4" hidden="false" customHeight="false" outlineLevel="0" collapsed="false">
      <c r="R524" s="24" t="s">
        <v>48</v>
      </c>
      <c r="AJ524" s="25"/>
      <c r="AK524" s="26"/>
      <c r="AL524" s="27" t="s">
        <v>30</v>
      </c>
      <c r="AM524" s="28" t="n">
        <v>4307</v>
      </c>
      <c r="AN524" s="20" t="s">
        <v>164</v>
      </c>
      <c r="AO524" s="20"/>
      <c r="AP524" s="20"/>
    </row>
    <row r="525" customFormat="false" ht="14.4" hidden="false" customHeight="false" outlineLevel="0" collapsed="false">
      <c r="R525" s="24" t="s">
        <v>49</v>
      </c>
      <c r="AK525" s="30"/>
      <c r="AP525" s="20"/>
    </row>
    <row r="526" customFormat="false" ht="14.4" hidden="false" customHeight="false" outlineLevel="0" collapsed="false">
      <c r="R526" s="24" t="s">
        <v>50</v>
      </c>
      <c r="AK526" s="30"/>
      <c r="AP526" s="20"/>
    </row>
    <row r="527" customFormat="false" ht="14.4" hidden="false" customHeight="false" outlineLevel="0" collapsed="false">
      <c r="R527" s="24" t="s">
        <v>51</v>
      </c>
      <c r="AK527" s="30"/>
      <c r="AP527" s="20"/>
    </row>
    <row r="528" customFormat="false" ht="14.4" hidden="false" customHeight="false" outlineLevel="0" collapsed="false">
      <c r="R528" s="24" t="s">
        <v>52</v>
      </c>
      <c r="AK528" s="30"/>
      <c r="AP528" s="20"/>
    </row>
    <row r="529" customFormat="false" ht="14.4" hidden="false" customHeight="false" outlineLevel="0" collapsed="false">
      <c r="R529" s="24" t="s">
        <v>53</v>
      </c>
      <c r="AK529" s="30"/>
      <c r="AP529" s="20"/>
    </row>
    <row r="530" customFormat="false" ht="14.4" hidden="false" customHeight="false" outlineLevel="0" collapsed="false">
      <c r="R530" s="24" t="s">
        <v>54</v>
      </c>
      <c r="AK530" s="30"/>
      <c r="AP530" s="20"/>
    </row>
    <row r="531" customFormat="false" ht="14.4" hidden="false" customHeight="false" outlineLevel="0" collapsed="false">
      <c r="R531" s="24" t="s">
        <v>55</v>
      </c>
      <c r="AK531" s="30"/>
      <c r="AP531" s="20"/>
    </row>
    <row r="532" customFormat="false" ht="14.4" hidden="false" customHeight="false" outlineLevel="0" collapsed="false">
      <c r="R532" s="24" t="s">
        <v>57</v>
      </c>
      <c r="AK532" s="30"/>
      <c r="AP532" s="20"/>
    </row>
    <row r="533" customFormat="false" ht="14.4" hidden="false" customHeight="false" outlineLevel="0" collapsed="false">
      <c r="R533" s="24" t="s">
        <v>59</v>
      </c>
      <c r="AK533" s="30"/>
      <c r="AP533" s="20"/>
    </row>
    <row r="534" customFormat="false" ht="14.4" hidden="false" customHeight="false" outlineLevel="0" collapsed="false">
      <c r="R534" s="24" t="s">
        <v>60</v>
      </c>
      <c r="AK534" s="30"/>
      <c r="AP534" s="20"/>
    </row>
    <row r="535" customFormat="false" ht="14.4" hidden="false" customHeight="false" outlineLevel="0" collapsed="false">
      <c r="R535" s="24" t="s">
        <v>62</v>
      </c>
      <c r="AK535" s="30"/>
      <c r="AP535" s="20"/>
    </row>
    <row r="536" customFormat="false" ht="14.4" hidden="false" customHeight="false" outlineLevel="0" collapsed="false">
      <c r="R536" s="24" t="s">
        <v>64</v>
      </c>
      <c r="AK536" s="30"/>
      <c r="AP536" s="20"/>
    </row>
    <row r="537" customFormat="false" ht="14.4" hidden="false" customHeight="false" outlineLevel="0" collapsed="false">
      <c r="B537" s="2" t="s">
        <v>31</v>
      </c>
      <c r="R537" s="24" t="s">
        <v>65</v>
      </c>
      <c r="AK537" s="30"/>
      <c r="AP537" s="20"/>
    </row>
    <row r="538" customFormat="false" ht="14.4" hidden="false" customHeight="false" outlineLevel="0" collapsed="false">
      <c r="AK538" s="30"/>
      <c r="AP538" s="20"/>
    </row>
    <row r="539" customFormat="false" ht="14.4" hidden="false" customHeight="false" outlineLevel="0" collapsed="false">
      <c r="AK539" s="30"/>
      <c r="AP539" s="20"/>
    </row>
    <row r="540" customFormat="false" ht="14.4" hidden="false" customHeight="false" outlineLevel="0" collapsed="false">
      <c r="AK540" s="30"/>
      <c r="AP540" s="20"/>
    </row>
    <row r="541" customFormat="false" ht="14.4" hidden="false" customHeight="false" outlineLevel="0" collapsed="false">
      <c r="AK541" s="30"/>
    </row>
    <row r="542" customFormat="false" ht="14.4" hidden="false" customHeight="false" outlineLevel="0" collapsed="false">
      <c r="R542" s="24" t="s">
        <v>34</v>
      </c>
      <c r="AK542" s="30"/>
    </row>
    <row r="543" customFormat="false" ht="14.4" hidden="false" customHeight="false" outlineLevel="0" collapsed="false">
      <c r="R543" s="24" t="s">
        <v>35</v>
      </c>
      <c r="AK543" s="30"/>
    </row>
    <row r="544" customFormat="false" ht="14.4" hidden="false" customHeight="false" outlineLevel="0" collapsed="false">
      <c r="P544" s="21" t="s">
        <v>27</v>
      </c>
      <c r="Q544" s="21"/>
      <c r="R544" s="24" t="s">
        <v>36</v>
      </c>
      <c r="AK544" s="30"/>
    </row>
    <row r="545" customFormat="false" ht="14.4" hidden="false" customHeight="false" outlineLevel="0" collapsed="false">
      <c r="P545" s="21"/>
      <c r="Q545" s="21"/>
      <c r="R545" s="24" t="s">
        <v>38</v>
      </c>
      <c r="AK545" s="30"/>
      <c r="AP545" s="20"/>
    </row>
    <row r="546" customFormat="false" ht="14.4" hidden="false" customHeight="false" outlineLevel="0" collapsed="false">
      <c r="R546" s="24" t="s">
        <v>40</v>
      </c>
      <c r="AK546" s="30"/>
      <c r="AP546" s="20"/>
    </row>
    <row r="547" customFormat="false" ht="14.4" hidden="false" customHeight="false" outlineLevel="0" collapsed="false">
      <c r="P547" s="29"/>
      <c r="Q547" s="29"/>
      <c r="R547" s="24" t="s">
        <v>41</v>
      </c>
      <c r="AK547" s="30"/>
      <c r="AP547" s="20"/>
    </row>
    <row r="548" customFormat="false" ht="14.4" hidden="false" customHeight="false" outlineLevel="0" collapsed="false">
      <c r="P548" s="29"/>
      <c r="Q548" s="29"/>
      <c r="R548" s="24" t="s">
        <v>42</v>
      </c>
      <c r="AK548" s="30"/>
      <c r="AP548" s="20"/>
    </row>
    <row r="549" customFormat="false" ht="14.4" hidden="false" customHeight="false" outlineLevel="0" collapsed="false">
      <c r="R549" s="24" t="s">
        <v>43</v>
      </c>
      <c r="AK549" s="30"/>
      <c r="AP549" s="20"/>
    </row>
    <row r="550" customFormat="false" ht="14.4" hidden="false" customHeight="false" outlineLevel="0" collapsed="false">
      <c r="R550" s="24" t="s">
        <v>44</v>
      </c>
      <c r="AK550" s="30"/>
      <c r="AP550" s="20"/>
    </row>
    <row r="551" customFormat="false" ht="14.4" hidden="false" customHeight="false" outlineLevel="0" collapsed="false">
      <c r="R551" s="24" t="s">
        <v>45</v>
      </c>
      <c r="AK551" s="30"/>
      <c r="AP551" s="20"/>
    </row>
    <row r="552" customFormat="false" ht="14.4" hidden="false" customHeight="false" outlineLevel="0" collapsed="false">
      <c r="R552" s="24" t="s">
        <v>46</v>
      </c>
      <c r="AK552" s="30"/>
      <c r="AP552" s="20"/>
    </row>
    <row r="553" customFormat="false" ht="14.4" hidden="false" customHeight="false" outlineLevel="0" collapsed="false">
      <c r="R553" s="24" t="s">
        <v>47</v>
      </c>
      <c r="AK553" s="30"/>
      <c r="AP553" s="20"/>
    </row>
    <row r="554" customFormat="false" ht="14.4" hidden="false" customHeight="false" outlineLevel="0" collapsed="false">
      <c r="R554" s="24" t="s">
        <v>48</v>
      </c>
      <c r="AK554" s="30"/>
      <c r="AP554" s="20"/>
    </row>
    <row r="555" customFormat="false" ht="14.4" hidden="false" customHeight="false" outlineLevel="0" collapsed="false">
      <c r="R555" s="24" t="s">
        <v>49</v>
      </c>
      <c r="AK555" s="30"/>
      <c r="AP555" s="20"/>
    </row>
    <row r="556" customFormat="false" ht="14.4" hidden="false" customHeight="false" outlineLevel="0" collapsed="false">
      <c r="R556" s="24" t="s">
        <v>50</v>
      </c>
      <c r="AK556" s="30"/>
      <c r="AP556" s="20"/>
    </row>
    <row r="557" customFormat="false" ht="14.4" hidden="false" customHeight="false" outlineLevel="0" collapsed="false">
      <c r="R557" s="24" t="s">
        <v>51</v>
      </c>
      <c r="AK557" s="30"/>
      <c r="AP557" s="20"/>
    </row>
    <row r="558" customFormat="false" ht="14.4" hidden="false" customHeight="false" outlineLevel="0" collapsed="false">
      <c r="R558" s="24" t="s">
        <v>52</v>
      </c>
      <c r="AK558" s="30"/>
      <c r="AP558" s="20"/>
    </row>
    <row r="559" customFormat="false" ht="14.4" hidden="false" customHeight="false" outlineLevel="0" collapsed="false">
      <c r="R559" s="24" t="s">
        <v>53</v>
      </c>
      <c r="AK559" s="30"/>
      <c r="AP559" s="20"/>
    </row>
    <row r="560" customFormat="false" ht="14.4" hidden="false" customHeight="false" outlineLevel="0" collapsed="false">
      <c r="R560" s="24" t="s">
        <v>54</v>
      </c>
      <c r="AK560" s="30"/>
      <c r="AP560" s="20"/>
    </row>
    <row r="561" customFormat="false" ht="14.4" hidden="false" customHeight="false" outlineLevel="0" collapsed="false">
      <c r="R561" s="24" t="s">
        <v>55</v>
      </c>
      <c r="AK561" s="30"/>
    </row>
    <row r="562" customFormat="false" ht="14.4" hidden="false" customHeight="false" outlineLevel="0" collapsed="false">
      <c r="R562" s="24" t="s">
        <v>57</v>
      </c>
      <c r="AK562" s="30"/>
    </row>
    <row r="563" customFormat="false" ht="14.4" hidden="false" customHeight="false" outlineLevel="0" collapsed="false">
      <c r="R563" s="24" t="s">
        <v>59</v>
      </c>
      <c r="AK563" s="30"/>
    </row>
    <row r="564" customFormat="false" ht="14.4" hidden="false" customHeight="false" outlineLevel="0" collapsed="false">
      <c r="R564" s="24" t="s">
        <v>60</v>
      </c>
      <c r="AK564" s="30"/>
    </row>
    <row r="565" customFormat="false" ht="14.4" hidden="false" customHeight="false" outlineLevel="0" collapsed="false">
      <c r="R565" s="24" t="s">
        <v>62</v>
      </c>
      <c r="AK565" s="30"/>
      <c r="AP565" s="20"/>
    </row>
    <row r="566" customFormat="false" ht="14.4" hidden="false" customHeight="false" outlineLevel="0" collapsed="false">
      <c r="R566" s="24" t="s">
        <v>64</v>
      </c>
      <c r="AK566" s="30"/>
      <c r="AP566" s="20"/>
    </row>
    <row r="567" customFormat="false" ht="14.4" hidden="false" customHeight="false" outlineLevel="0" collapsed="false">
      <c r="B567" s="2" t="s">
        <v>31</v>
      </c>
      <c r="R567" s="24" t="s">
        <v>65</v>
      </c>
      <c r="AK567" s="30"/>
      <c r="AP567" s="20"/>
    </row>
    <row r="568" customFormat="false" ht="14.4" hidden="false" customHeight="false" outlineLevel="0" collapsed="false">
      <c r="AK568" s="30"/>
      <c r="AP568" s="20"/>
    </row>
    <row r="569" customFormat="false" ht="14.4" hidden="false" customHeight="false" outlineLevel="0" collapsed="false">
      <c r="AK569" s="30"/>
      <c r="AP569" s="20"/>
    </row>
    <row r="570" customFormat="false" ht="14.4" hidden="false" customHeight="false" outlineLevel="0" collapsed="false">
      <c r="AK570" s="30"/>
      <c r="AP570" s="20"/>
    </row>
    <row r="571" customFormat="false" ht="14.4" hidden="false" customHeight="false" outlineLevel="0" collapsed="false">
      <c r="AK571" s="30"/>
      <c r="AP571" s="20"/>
    </row>
    <row r="572" customFormat="false" ht="14.4" hidden="false" customHeight="false" outlineLevel="0" collapsed="false">
      <c r="R572" s="24" t="s">
        <v>34</v>
      </c>
      <c r="AK572" s="30"/>
      <c r="AP572" s="20"/>
    </row>
    <row r="573" customFormat="false" ht="14.4" hidden="false" customHeight="false" outlineLevel="0" collapsed="false">
      <c r="R573" s="24" t="s">
        <v>35</v>
      </c>
      <c r="AK573" s="30"/>
      <c r="AP573" s="20"/>
    </row>
    <row r="574" customFormat="false" ht="14.4" hidden="false" customHeight="false" outlineLevel="0" collapsed="false">
      <c r="P574" s="21" t="s">
        <v>27</v>
      </c>
      <c r="Q574" s="21"/>
      <c r="R574" s="24" t="s">
        <v>36</v>
      </c>
      <c r="AK574" s="30"/>
      <c r="AP574" s="20"/>
    </row>
    <row r="575" customFormat="false" ht="14.4" hidden="false" customHeight="false" outlineLevel="0" collapsed="false">
      <c r="P575" s="21"/>
      <c r="Q575" s="21"/>
      <c r="R575" s="24" t="s">
        <v>38</v>
      </c>
      <c r="AK575" s="30"/>
      <c r="AP575" s="20"/>
    </row>
    <row r="576" customFormat="false" ht="14.4" hidden="false" customHeight="false" outlineLevel="0" collapsed="false">
      <c r="R576" s="24" t="s">
        <v>40</v>
      </c>
      <c r="AK576" s="30"/>
      <c r="AP576" s="20"/>
    </row>
    <row r="577" customFormat="false" ht="14.4" hidden="false" customHeight="false" outlineLevel="0" collapsed="false">
      <c r="P577" s="29"/>
      <c r="Q577" s="29"/>
      <c r="R577" s="24" t="s">
        <v>41</v>
      </c>
      <c r="AK577" s="30"/>
      <c r="AP577" s="20"/>
    </row>
    <row r="578" customFormat="false" ht="14.4" hidden="false" customHeight="false" outlineLevel="0" collapsed="false">
      <c r="P578" s="29"/>
      <c r="Q578" s="29"/>
      <c r="R578" s="24" t="s">
        <v>42</v>
      </c>
      <c r="AK578" s="30"/>
      <c r="AP578" s="20"/>
    </row>
    <row r="579" customFormat="false" ht="14.4" hidden="false" customHeight="false" outlineLevel="0" collapsed="false">
      <c r="R579" s="24" t="s">
        <v>43</v>
      </c>
      <c r="AK579" s="30"/>
      <c r="AP579" s="20"/>
    </row>
    <row r="580" customFormat="false" ht="14.4" hidden="false" customHeight="false" outlineLevel="0" collapsed="false">
      <c r="R580" s="24" t="s">
        <v>44</v>
      </c>
      <c r="AK580" s="30"/>
      <c r="AP580" s="20"/>
    </row>
    <row r="581" customFormat="false" ht="14.4" hidden="false" customHeight="false" outlineLevel="0" collapsed="false">
      <c r="R581" s="24" t="s">
        <v>45</v>
      </c>
      <c r="AK581" s="30"/>
    </row>
    <row r="582" customFormat="false" ht="14.4" hidden="false" customHeight="false" outlineLevel="0" collapsed="false">
      <c r="R582" s="24" t="s">
        <v>46</v>
      </c>
      <c r="AK582" s="30"/>
    </row>
    <row r="583" customFormat="false" ht="14.4" hidden="false" customHeight="false" outlineLevel="0" collapsed="false">
      <c r="R583" s="24" t="s">
        <v>47</v>
      </c>
      <c r="AK583" s="30"/>
    </row>
    <row r="584" customFormat="false" ht="14.4" hidden="false" customHeight="false" outlineLevel="0" collapsed="false">
      <c r="R584" s="24" t="s">
        <v>48</v>
      </c>
      <c r="AK584" s="30"/>
    </row>
    <row r="585" customFormat="false" ht="14.4" hidden="false" customHeight="false" outlineLevel="0" collapsed="false">
      <c r="R585" s="24" t="s">
        <v>49</v>
      </c>
      <c r="AK585" s="30"/>
      <c r="AP585" s="20"/>
    </row>
    <row r="586" customFormat="false" ht="14.4" hidden="false" customHeight="false" outlineLevel="0" collapsed="false">
      <c r="R586" s="24" t="s">
        <v>50</v>
      </c>
      <c r="AK586" s="30"/>
      <c r="AP586" s="20"/>
    </row>
    <row r="587" customFormat="false" ht="14.4" hidden="false" customHeight="false" outlineLevel="0" collapsed="false">
      <c r="R587" s="24" t="s">
        <v>51</v>
      </c>
      <c r="AK587" s="30"/>
      <c r="AP587" s="20"/>
    </row>
    <row r="588" customFormat="false" ht="14.4" hidden="false" customHeight="false" outlineLevel="0" collapsed="false">
      <c r="R588" s="24" t="s">
        <v>52</v>
      </c>
      <c r="AK588" s="30"/>
      <c r="AP588" s="20"/>
    </row>
    <row r="589" customFormat="false" ht="14.4" hidden="false" customHeight="false" outlineLevel="0" collapsed="false">
      <c r="R589" s="24" t="s">
        <v>53</v>
      </c>
      <c r="AK589" s="30"/>
      <c r="AP589" s="20"/>
    </row>
    <row r="590" customFormat="false" ht="14.4" hidden="false" customHeight="false" outlineLevel="0" collapsed="false">
      <c r="R590" s="24" t="s">
        <v>54</v>
      </c>
      <c r="AK590" s="30"/>
      <c r="AP590" s="20"/>
    </row>
    <row r="591" customFormat="false" ht="14.4" hidden="false" customHeight="false" outlineLevel="0" collapsed="false">
      <c r="R591" s="24" t="s">
        <v>55</v>
      </c>
      <c r="AK591" s="30"/>
      <c r="AP591" s="20"/>
    </row>
    <row r="592" customFormat="false" ht="14.4" hidden="false" customHeight="false" outlineLevel="0" collapsed="false">
      <c r="R592" s="24" t="s">
        <v>57</v>
      </c>
      <c r="AK592" s="30"/>
      <c r="AP592" s="20"/>
    </row>
    <row r="593" customFormat="false" ht="14.4" hidden="false" customHeight="false" outlineLevel="0" collapsed="false">
      <c r="R593" s="24" t="s">
        <v>59</v>
      </c>
      <c r="AK593" s="30"/>
      <c r="AP593" s="20"/>
    </row>
    <row r="594" customFormat="false" ht="14.4" hidden="false" customHeight="false" outlineLevel="0" collapsed="false">
      <c r="R594" s="24" t="s">
        <v>60</v>
      </c>
      <c r="AK594" s="30"/>
      <c r="AP594" s="20"/>
    </row>
    <row r="595" customFormat="false" ht="14.4" hidden="false" customHeight="false" outlineLevel="0" collapsed="false">
      <c r="R595" s="24" t="s">
        <v>62</v>
      </c>
      <c r="AK595" s="30"/>
      <c r="AP595" s="20"/>
    </row>
    <row r="596" customFormat="false" ht="14.4" hidden="false" customHeight="false" outlineLevel="0" collapsed="false">
      <c r="R596" s="24" t="s">
        <v>64</v>
      </c>
      <c r="AK596" s="30"/>
      <c r="AP596" s="20"/>
    </row>
    <row r="597" customFormat="false" ht="14.4" hidden="false" customHeight="false" outlineLevel="0" collapsed="false">
      <c r="B597" s="2" t="s">
        <v>31</v>
      </c>
      <c r="R597" s="24" t="s">
        <v>65</v>
      </c>
      <c r="AK597" s="30"/>
      <c r="AP597" s="20"/>
    </row>
    <row r="598" customFormat="false" ht="14.4" hidden="false" customHeight="false" outlineLevel="0" collapsed="false">
      <c r="AK598" s="30"/>
      <c r="AP598" s="20"/>
    </row>
    <row r="599" customFormat="false" ht="14.4" hidden="false" customHeight="false" outlineLevel="0" collapsed="false">
      <c r="AK599" s="30"/>
      <c r="AP599" s="20"/>
    </row>
    <row r="600" customFormat="false" ht="14.4" hidden="false" customHeight="false" outlineLevel="0" collapsed="false">
      <c r="AK600" s="30"/>
      <c r="AP600" s="20"/>
    </row>
    <row r="601" customFormat="false" ht="14.4" hidden="false" customHeight="false" outlineLevel="0" collapsed="false">
      <c r="AK601" s="30"/>
    </row>
    <row r="602" customFormat="false" ht="14.4" hidden="false" customHeight="false" outlineLevel="0" collapsed="false">
      <c r="R602" s="24" t="s">
        <v>34</v>
      </c>
      <c r="AK602" s="30"/>
    </row>
    <row r="603" customFormat="false" ht="14.4" hidden="false" customHeight="false" outlineLevel="0" collapsed="false">
      <c r="R603" s="24" t="s">
        <v>35</v>
      </c>
      <c r="AK603" s="30"/>
    </row>
    <row r="604" customFormat="false" ht="14.4" hidden="false" customHeight="false" outlineLevel="0" collapsed="false">
      <c r="P604" s="21" t="s">
        <v>27</v>
      </c>
      <c r="Q604" s="21"/>
      <c r="R604" s="24" t="s">
        <v>36</v>
      </c>
      <c r="AK604" s="30"/>
    </row>
    <row r="605" customFormat="false" ht="14.4" hidden="false" customHeight="false" outlineLevel="0" collapsed="false">
      <c r="P605" s="21"/>
      <c r="Q605" s="21"/>
      <c r="R605" s="24" t="s">
        <v>38</v>
      </c>
      <c r="AK605" s="30"/>
    </row>
    <row r="606" customFormat="false" ht="14.4" hidden="false" customHeight="false" outlineLevel="0" collapsed="false">
      <c r="R606" s="24" t="s">
        <v>40</v>
      </c>
      <c r="AK606" s="30"/>
    </row>
    <row r="607" customFormat="false" ht="14.4" hidden="false" customHeight="false" outlineLevel="0" collapsed="false">
      <c r="P607" s="29"/>
      <c r="Q607" s="29"/>
      <c r="R607" s="24" t="s">
        <v>41</v>
      </c>
      <c r="AK607" s="30"/>
    </row>
    <row r="608" customFormat="false" ht="14.4" hidden="false" customHeight="false" outlineLevel="0" collapsed="false">
      <c r="P608" s="29"/>
      <c r="Q608" s="29"/>
      <c r="R608" s="24" t="s">
        <v>42</v>
      </c>
      <c r="AK608" s="30"/>
    </row>
    <row r="609" customFormat="false" ht="14.4" hidden="false" customHeight="false" outlineLevel="0" collapsed="false">
      <c r="R609" s="24" t="s">
        <v>43</v>
      </c>
      <c r="AK609" s="30"/>
    </row>
    <row r="610" customFormat="false" ht="14.4" hidden="false" customHeight="false" outlineLevel="0" collapsed="false">
      <c r="R610" s="24" t="s">
        <v>44</v>
      </c>
      <c r="AK610" s="30"/>
    </row>
    <row r="611" customFormat="false" ht="14.4" hidden="false" customHeight="false" outlineLevel="0" collapsed="false">
      <c r="R611" s="24" t="s">
        <v>45</v>
      </c>
      <c r="AK611" s="30"/>
    </row>
    <row r="612" customFormat="false" ht="14.4" hidden="false" customHeight="false" outlineLevel="0" collapsed="false">
      <c r="R612" s="24" t="s">
        <v>46</v>
      </c>
      <c r="AK612" s="30"/>
    </row>
    <row r="613" customFormat="false" ht="14.4" hidden="false" customHeight="false" outlineLevel="0" collapsed="false">
      <c r="R613" s="24" t="s">
        <v>47</v>
      </c>
      <c r="AK613" s="30"/>
    </row>
    <row r="614" customFormat="false" ht="14.4" hidden="false" customHeight="false" outlineLevel="0" collapsed="false">
      <c r="R614" s="24" t="s">
        <v>48</v>
      </c>
      <c r="AK614" s="30"/>
    </row>
    <row r="615" customFormat="false" ht="14.4" hidden="false" customHeight="false" outlineLevel="0" collapsed="false">
      <c r="R615" s="24" t="s">
        <v>49</v>
      </c>
      <c r="AK615" s="30"/>
    </row>
    <row r="616" customFormat="false" ht="14.4" hidden="false" customHeight="false" outlineLevel="0" collapsed="false">
      <c r="R616" s="24" t="s">
        <v>50</v>
      </c>
      <c r="AK616" s="30"/>
    </row>
    <row r="617" customFormat="false" ht="14.4" hidden="false" customHeight="false" outlineLevel="0" collapsed="false">
      <c r="R617" s="24" t="s">
        <v>51</v>
      </c>
      <c r="AK617" s="30"/>
    </row>
    <row r="618" customFormat="false" ht="14.4" hidden="false" customHeight="false" outlineLevel="0" collapsed="false">
      <c r="R618" s="24" t="s">
        <v>52</v>
      </c>
      <c r="AK618" s="30"/>
    </row>
    <row r="619" customFormat="false" ht="14.4" hidden="false" customHeight="false" outlineLevel="0" collapsed="false">
      <c r="R619" s="24" t="s">
        <v>53</v>
      </c>
      <c r="AK619" s="30"/>
    </row>
    <row r="620" customFormat="false" ht="14.4" hidden="false" customHeight="false" outlineLevel="0" collapsed="false">
      <c r="R620" s="24" t="s">
        <v>54</v>
      </c>
      <c r="AK620" s="30"/>
    </row>
    <row r="621" customFormat="false" ht="14.4" hidden="false" customHeight="false" outlineLevel="0" collapsed="false">
      <c r="R621" s="24" t="s">
        <v>55</v>
      </c>
      <c r="AK621" s="30"/>
    </row>
    <row r="622" customFormat="false" ht="14.4" hidden="false" customHeight="false" outlineLevel="0" collapsed="false">
      <c r="R622" s="24" t="s">
        <v>57</v>
      </c>
      <c r="AK622" s="30"/>
    </row>
    <row r="623" customFormat="false" ht="14.4" hidden="false" customHeight="false" outlineLevel="0" collapsed="false">
      <c r="R623" s="24" t="s">
        <v>59</v>
      </c>
      <c r="AK623" s="30"/>
    </row>
    <row r="624" customFormat="false" ht="14.4" hidden="false" customHeight="false" outlineLevel="0" collapsed="false">
      <c r="R624" s="24" t="s">
        <v>60</v>
      </c>
      <c r="AK624" s="30"/>
    </row>
    <row r="625" customFormat="false" ht="14.4" hidden="false" customHeight="false" outlineLevel="0" collapsed="false">
      <c r="R625" s="24" t="s">
        <v>62</v>
      </c>
      <c r="AK625" s="30"/>
    </row>
    <row r="626" customFormat="false" ht="14.4" hidden="false" customHeight="false" outlineLevel="0" collapsed="false">
      <c r="R626" s="24" t="s">
        <v>64</v>
      </c>
      <c r="AK626" s="30"/>
    </row>
    <row r="627" customFormat="false" ht="14.4" hidden="false" customHeight="false" outlineLevel="0" collapsed="false">
      <c r="B627" s="2" t="s">
        <v>31</v>
      </c>
      <c r="R627" s="24" t="s">
        <v>65</v>
      </c>
      <c r="AK627" s="30"/>
    </row>
    <row r="628" customFormat="false" ht="14.4" hidden="false" customHeight="false" outlineLevel="0" collapsed="false">
      <c r="AK628" s="30"/>
    </row>
    <row r="629" customFormat="false" ht="14.4" hidden="false" customHeight="false" outlineLevel="0" collapsed="false">
      <c r="AK629" s="30"/>
    </row>
    <row r="630" customFormat="false" ht="14.4" hidden="false" customHeight="false" outlineLevel="0" collapsed="false">
      <c r="AK630" s="30"/>
    </row>
    <row r="631" customFormat="false" ht="14.4" hidden="false" customHeight="false" outlineLevel="0" collapsed="false">
      <c r="AK631" s="30"/>
    </row>
    <row r="632" customFormat="false" ht="14.4" hidden="false" customHeight="false" outlineLevel="0" collapsed="false">
      <c r="R632" s="24" t="s">
        <v>34</v>
      </c>
      <c r="AK632" s="30"/>
    </row>
    <row r="633" customFormat="false" ht="14.4" hidden="false" customHeight="false" outlineLevel="0" collapsed="false">
      <c r="R633" s="24" t="s">
        <v>35</v>
      </c>
      <c r="AK633" s="30"/>
    </row>
    <row r="634" customFormat="false" ht="14.4" hidden="false" customHeight="false" outlineLevel="0" collapsed="false">
      <c r="P634" s="21" t="s">
        <v>27</v>
      </c>
      <c r="Q634" s="21"/>
      <c r="R634" s="24" t="s">
        <v>36</v>
      </c>
      <c r="AK634" s="30"/>
    </row>
    <row r="635" customFormat="false" ht="14.4" hidden="false" customHeight="false" outlineLevel="0" collapsed="false">
      <c r="P635" s="21"/>
      <c r="Q635" s="21"/>
      <c r="R635" s="24" t="s">
        <v>38</v>
      </c>
      <c r="AK635" s="30"/>
    </row>
    <row r="636" customFormat="false" ht="14.4" hidden="false" customHeight="false" outlineLevel="0" collapsed="false">
      <c r="R636" s="24" t="s">
        <v>40</v>
      </c>
      <c r="AK636" s="30"/>
    </row>
    <row r="637" customFormat="false" ht="14.4" hidden="false" customHeight="false" outlineLevel="0" collapsed="false">
      <c r="P637" s="29"/>
      <c r="Q637" s="29"/>
      <c r="R637" s="24" t="s">
        <v>41</v>
      </c>
      <c r="AK637" s="30"/>
    </row>
    <row r="638" customFormat="false" ht="14.4" hidden="false" customHeight="false" outlineLevel="0" collapsed="false">
      <c r="P638" s="29"/>
      <c r="Q638" s="29"/>
      <c r="R638" s="24" t="s">
        <v>42</v>
      </c>
      <c r="AK638" s="30"/>
    </row>
    <row r="639" customFormat="false" ht="14.4" hidden="false" customHeight="false" outlineLevel="0" collapsed="false">
      <c r="R639" s="24" t="s">
        <v>43</v>
      </c>
      <c r="AK639" s="30"/>
    </row>
    <row r="640" customFormat="false" ht="14.4" hidden="false" customHeight="false" outlineLevel="0" collapsed="false">
      <c r="R640" s="24" t="s">
        <v>44</v>
      </c>
      <c r="AK640" s="30"/>
    </row>
    <row r="641" customFormat="false" ht="14.4" hidden="false" customHeight="false" outlineLevel="0" collapsed="false">
      <c r="R641" s="24" t="s">
        <v>45</v>
      </c>
      <c r="AK641" s="30"/>
    </row>
    <row r="642" customFormat="false" ht="14.4" hidden="false" customHeight="false" outlineLevel="0" collapsed="false">
      <c r="R642" s="24" t="s">
        <v>46</v>
      </c>
      <c r="AK642" s="30"/>
    </row>
    <row r="643" customFormat="false" ht="14.4" hidden="false" customHeight="false" outlineLevel="0" collapsed="false">
      <c r="R643" s="24" t="s">
        <v>47</v>
      </c>
      <c r="AK643" s="30"/>
    </row>
    <row r="644" customFormat="false" ht="14.4" hidden="false" customHeight="false" outlineLevel="0" collapsed="false">
      <c r="R644" s="24" t="s">
        <v>48</v>
      </c>
      <c r="AK644" s="30"/>
    </row>
    <row r="645" customFormat="false" ht="14.4" hidden="false" customHeight="false" outlineLevel="0" collapsed="false">
      <c r="R645" s="24" t="s">
        <v>49</v>
      </c>
    </row>
    <row r="646" customFormat="false" ht="14.4" hidden="false" customHeight="false" outlineLevel="0" collapsed="false">
      <c r="R646" s="24" t="s">
        <v>50</v>
      </c>
    </row>
    <row r="647" customFormat="false" ht="14.4" hidden="false" customHeight="false" outlineLevel="0" collapsed="false">
      <c r="R647" s="24" t="s">
        <v>51</v>
      </c>
    </row>
    <row r="648" customFormat="false" ht="14.4" hidden="false" customHeight="false" outlineLevel="0" collapsed="false">
      <c r="R648" s="24" t="s">
        <v>52</v>
      </c>
    </row>
    <row r="649" customFormat="false" ht="14.4" hidden="false" customHeight="false" outlineLevel="0" collapsed="false">
      <c r="R649" s="24" t="s">
        <v>53</v>
      </c>
    </row>
    <row r="650" customFormat="false" ht="14.4" hidden="false" customHeight="false" outlineLevel="0" collapsed="false">
      <c r="R650" s="24" t="s">
        <v>54</v>
      </c>
    </row>
    <row r="651" customFormat="false" ht="14.4" hidden="false" customHeight="false" outlineLevel="0" collapsed="false">
      <c r="R651" s="24" t="s">
        <v>55</v>
      </c>
    </row>
    <row r="652" customFormat="false" ht="14.4" hidden="false" customHeight="false" outlineLevel="0" collapsed="false">
      <c r="R652" s="24" t="s">
        <v>57</v>
      </c>
    </row>
    <row r="653" customFormat="false" ht="14.4" hidden="false" customHeight="false" outlineLevel="0" collapsed="false">
      <c r="R653" s="24" t="s">
        <v>59</v>
      </c>
    </row>
    <row r="654" customFormat="false" ht="14.4" hidden="false" customHeight="false" outlineLevel="0" collapsed="false">
      <c r="R654" s="24" t="s">
        <v>60</v>
      </c>
    </row>
    <row r="655" customFormat="false" ht="14.4" hidden="false" customHeight="false" outlineLevel="0" collapsed="false">
      <c r="R655" s="24" t="s">
        <v>62</v>
      </c>
    </row>
    <row r="656" customFormat="false" ht="14.4" hidden="false" customHeight="false" outlineLevel="0" collapsed="false">
      <c r="R656" s="24" t="s">
        <v>64</v>
      </c>
    </row>
    <row r="657" customFormat="false" ht="14.4" hidden="false" customHeight="false" outlineLevel="0" collapsed="false">
      <c r="B657" s="2" t="s">
        <v>31</v>
      </c>
      <c r="R657" s="24" t="s">
        <v>65</v>
      </c>
    </row>
    <row r="662" customFormat="false" ht="14.4" hidden="false" customHeight="false" outlineLevel="0" collapsed="false">
      <c r="R662" s="24" t="s">
        <v>34</v>
      </c>
    </row>
    <row r="663" customFormat="false" ht="14.4" hidden="false" customHeight="false" outlineLevel="0" collapsed="false">
      <c r="R663" s="24" t="s">
        <v>35</v>
      </c>
    </row>
    <row r="664" customFormat="false" ht="14.4" hidden="false" customHeight="false" outlineLevel="0" collapsed="false">
      <c r="P664" s="21" t="s">
        <v>27</v>
      </c>
      <c r="Q664" s="21"/>
      <c r="R664" s="24" t="s">
        <v>36</v>
      </c>
    </row>
    <row r="665" customFormat="false" ht="14.4" hidden="false" customHeight="false" outlineLevel="0" collapsed="false">
      <c r="P665" s="21"/>
      <c r="Q665" s="21"/>
      <c r="R665" s="24" t="s">
        <v>38</v>
      </c>
    </row>
    <row r="666" customFormat="false" ht="14.4" hidden="false" customHeight="false" outlineLevel="0" collapsed="false">
      <c r="R666" s="24" t="s">
        <v>40</v>
      </c>
    </row>
    <row r="667" customFormat="false" ht="14.4" hidden="false" customHeight="false" outlineLevel="0" collapsed="false">
      <c r="P667" s="29"/>
      <c r="Q667" s="29"/>
      <c r="R667" s="24" t="s">
        <v>41</v>
      </c>
    </row>
    <row r="668" customFormat="false" ht="14.4" hidden="false" customHeight="false" outlineLevel="0" collapsed="false">
      <c r="P668" s="29"/>
      <c r="Q668" s="29"/>
      <c r="R668" s="24" t="s">
        <v>42</v>
      </c>
    </row>
    <row r="669" customFormat="false" ht="14.4" hidden="false" customHeight="false" outlineLevel="0" collapsed="false">
      <c r="R669" s="24" t="s">
        <v>43</v>
      </c>
    </row>
    <row r="670" customFormat="false" ht="14.4" hidden="false" customHeight="false" outlineLevel="0" collapsed="false">
      <c r="R670" s="24" t="s">
        <v>44</v>
      </c>
    </row>
    <row r="671" customFormat="false" ht="14.4" hidden="false" customHeight="false" outlineLevel="0" collapsed="false">
      <c r="R671" s="24" t="s">
        <v>45</v>
      </c>
    </row>
    <row r="672" customFormat="false" ht="14.4" hidden="false" customHeight="false" outlineLevel="0" collapsed="false">
      <c r="R672" s="24" t="s">
        <v>46</v>
      </c>
    </row>
    <row r="673" customFormat="false" ht="14.4" hidden="false" customHeight="false" outlineLevel="0" collapsed="false">
      <c r="R673" s="24" t="s">
        <v>47</v>
      </c>
    </row>
    <row r="674" customFormat="false" ht="14.4" hidden="false" customHeight="false" outlineLevel="0" collapsed="false">
      <c r="R674" s="24" t="s">
        <v>48</v>
      </c>
    </row>
    <row r="675" customFormat="false" ht="14.4" hidden="false" customHeight="false" outlineLevel="0" collapsed="false">
      <c r="R675" s="24" t="s">
        <v>49</v>
      </c>
    </row>
    <row r="676" customFormat="false" ht="14.4" hidden="false" customHeight="false" outlineLevel="0" collapsed="false">
      <c r="R676" s="24" t="s">
        <v>50</v>
      </c>
    </row>
    <row r="677" customFormat="false" ht="14.4" hidden="false" customHeight="false" outlineLevel="0" collapsed="false">
      <c r="R677" s="24" t="s">
        <v>51</v>
      </c>
    </row>
    <row r="678" customFormat="false" ht="14.4" hidden="false" customHeight="false" outlineLevel="0" collapsed="false">
      <c r="R678" s="24" t="s">
        <v>52</v>
      </c>
    </row>
    <row r="679" customFormat="false" ht="14.4" hidden="false" customHeight="false" outlineLevel="0" collapsed="false">
      <c r="R679" s="24" t="s">
        <v>53</v>
      </c>
    </row>
    <row r="680" customFormat="false" ht="14.4" hidden="false" customHeight="false" outlineLevel="0" collapsed="false">
      <c r="R680" s="24" t="s">
        <v>54</v>
      </c>
    </row>
    <row r="681" customFormat="false" ht="14.4" hidden="false" customHeight="false" outlineLevel="0" collapsed="false">
      <c r="R681" s="24" t="s">
        <v>55</v>
      </c>
    </row>
    <row r="682" customFormat="false" ht="14.4" hidden="false" customHeight="false" outlineLevel="0" collapsed="false">
      <c r="R682" s="24" t="s">
        <v>57</v>
      </c>
    </row>
    <row r="683" customFormat="false" ht="14.4" hidden="false" customHeight="false" outlineLevel="0" collapsed="false">
      <c r="R683" s="24" t="s">
        <v>59</v>
      </c>
    </row>
    <row r="684" customFormat="false" ht="14.4" hidden="false" customHeight="false" outlineLevel="0" collapsed="false">
      <c r="R684" s="24" t="s">
        <v>60</v>
      </c>
    </row>
    <row r="685" customFormat="false" ht="14.4" hidden="false" customHeight="false" outlineLevel="0" collapsed="false">
      <c r="R685" s="24" t="s">
        <v>62</v>
      </c>
    </row>
    <row r="686" customFormat="false" ht="14.4" hidden="false" customHeight="false" outlineLevel="0" collapsed="false">
      <c r="R686" s="24" t="s">
        <v>64</v>
      </c>
    </row>
    <row r="687" customFormat="false" ht="14.4" hidden="false" customHeight="false" outlineLevel="0" collapsed="false">
      <c r="B687" s="2" t="s">
        <v>31</v>
      </c>
      <c r="R687" s="24" t="s">
        <v>65</v>
      </c>
    </row>
    <row r="692" customFormat="false" ht="14.4" hidden="false" customHeight="false" outlineLevel="0" collapsed="false">
      <c r="R692" s="24" t="s">
        <v>34</v>
      </c>
    </row>
    <row r="693" customFormat="false" ht="14.4" hidden="false" customHeight="false" outlineLevel="0" collapsed="false">
      <c r="R693" s="24" t="s">
        <v>35</v>
      </c>
    </row>
    <row r="694" customFormat="false" ht="14.4" hidden="false" customHeight="false" outlineLevel="0" collapsed="false">
      <c r="P694" s="21" t="s">
        <v>27</v>
      </c>
      <c r="Q694" s="21"/>
      <c r="R694" s="24" t="s">
        <v>36</v>
      </c>
    </row>
    <row r="695" customFormat="false" ht="14.4" hidden="false" customHeight="false" outlineLevel="0" collapsed="false">
      <c r="P695" s="21"/>
      <c r="Q695" s="21"/>
      <c r="R695" s="24" t="s">
        <v>38</v>
      </c>
    </row>
    <row r="696" customFormat="false" ht="14.4" hidden="false" customHeight="false" outlineLevel="0" collapsed="false">
      <c r="R696" s="24" t="s">
        <v>40</v>
      </c>
    </row>
    <row r="697" customFormat="false" ht="14.4" hidden="false" customHeight="false" outlineLevel="0" collapsed="false">
      <c r="P697" s="29"/>
      <c r="Q697" s="29"/>
      <c r="R697" s="24" t="s">
        <v>41</v>
      </c>
    </row>
    <row r="698" customFormat="false" ht="14.4" hidden="false" customHeight="false" outlineLevel="0" collapsed="false">
      <c r="P698" s="29"/>
      <c r="Q698" s="29"/>
      <c r="R698" s="24" t="s">
        <v>42</v>
      </c>
    </row>
    <row r="699" customFormat="false" ht="14.4" hidden="false" customHeight="false" outlineLevel="0" collapsed="false">
      <c r="R699" s="24" t="s">
        <v>43</v>
      </c>
    </row>
    <row r="700" customFormat="false" ht="14.4" hidden="false" customHeight="false" outlineLevel="0" collapsed="false">
      <c r="R700" s="24" t="s">
        <v>44</v>
      </c>
    </row>
    <row r="701" customFormat="false" ht="14.4" hidden="false" customHeight="false" outlineLevel="0" collapsed="false">
      <c r="R701" s="24" t="s">
        <v>45</v>
      </c>
    </row>
    <row r="702" customFormat="false" ht="14.4" hidden="false" customHeight="false" outlineLevel="0" collapsed="false">
      <c r="R702" s="24" t="s">
        <v>46</v>
      </c>
    </row>
    <row r="703" customFormat="false" ht="14.4" hidden="false" customHeight="false" outlineLevel="0" collapsed="false">
      <c r="R703" s="24" t="s">
        <v>47</v>
      </c>
    </row>
    <row r="704" customFormat="false" ht="14.4" hidden="false" customHeight="false" outlineLevel="0" collapsed="false">
      <c r="R704" s="24" t="s">
        <v>48</v>
      </c>
    </row>
    <row r="705" customFormat="false" ht="14.4" hidden="false" customHeight="false" outlineLevel="0" collapsed="false">
      <c r="R705" s="24" t="s">
        <v>49</v>
      </c>
    </row>
    <row r="706" customFormat="false" ht="14.4" hidden="false" customHeight="false" outlineLevel="0" collapsed="false">
      <c r="R706" s="24" t="s">
        <v>50</v>
      </c>
    </row>
    <row r="707" customFormat="false" ht="14.4" hidden="false" customHeight="false" outlineLevel="0" collapsed="false">
      <c r="R707" s="24" t="s">
        <v>51</v>
      </c>
    </row>
    <row r="708" customFormat="false" ht="14.4" hidden="false" customHeight="false" outlineLevel="0" collapsed="false">
      <c r="R708" s="24" t="s">
        <v>52</v>
      </c>
    </row>
    <row r="709" customFormat="false" ht="14.4" hidden="false" customHeight="false" outlineLevel="0" collapsed="false">
      <c r="R709" s="24" t="s">
        <v>53</v>
      </c>
    </row>
    <row r="710" customFormat="false" ht="14.4" hidden="false" customHeight="false" outlineLevel="0" collapsed="false">
      <c r="R710" s="24" t="s">
        <v>54</v>
      </c>
    </row>
    <row r="711" customFormat="false" ht="14.4" hidden="false" customHeight="false" outlineLevel="0" collapsed="false">
      <c r="R711" s="24" t="s">
        <v>55</v>
      </c>
    </row>
    <row r="712" customFormat="false" ht="14.4" hidden="false" customHeight="false" outlineLevel="0" collapsed="false">
      <c r="R712" s="24" t="s">
        <v>57</v>
      </c>
    </row>
    <row r="713" customFormat="false" ht="14.4" hidden="false" customHeight="false" outlineLevel="0" collapsed="false">
      <c r="R713" s="24" t="s">
        <v>59</v>
      </c>
    </row>
    <row r="714" customFormat="false" ht="14.4" hidden="false" customHeight="false" outlineLevel="0" collapsed="false">
      <c r="R714" s="24" t="s">
        <v>60</v>
      </c>
    </row>
    <row r="715" customFormat="false" ht="14.4" hidden="false" customHeight="false" outlineLevel="0" collapsed="false">
      <c r="R715" s="24" t="s">
        <v>62</v>
      </c>
    </row>
    <row r="716" customFormat="false" ht="14.4" hidden="false" customHeight="false" outlineLevel="0" collapsed="false">
      <c r="R716" s="24" t="s">
        <v>64</v>
      </c>
    </row>
    <row r="717" customFormat="false" ht="14.4" hidden="false" customHeight="false" outlineLevel="0" collapsed="false">
      <c r="B717" s="2" t="s">
        <v>31</v>
      </c>
      <c r="R717" s="24" t="s">
        <v>65</v>
      </c>
    </row>
    <row r="722" customFormat="false" ht="14.4" hidden="false" customHeight="false" outlineLevel="0" collapsed="false">
      <c r="R722" s="24" t="s">
        <v>34</v>
      </c>
    </row>
    <row r="723" customFormat="false" ht="14.4" hidden="false" customHeight="false" outlineLevel="0" collapsed="false">
      <c r="R723" s="24" t="s">
        <v>35</v>
      </c>
    </row>
    <row r="724" customFormat="false" ht="14.4" hidden="false" customHeight="false" outlineLevel="0" collapsed="false">
      <c r="P724" s="21" t="s">
        <v>27</v>
      </c>
      <c r="Q724" s="21"/>
      <c r="R724" s="24" t="s">
        <v>36</v>
      </c>
    </row>
    <row r="725" customFormat="false" ht="14.4" hidden="false" customHeight="false" outlineLevel="0" collapsed="false">
      <c r="P725" s="21"/>
      <c r="Q725" s="21"/>
      <c r="R725" s="24" t="s">
        <v>38</v>
      </c>
    </row>
    <row r="726" customFormat="false" ht="14.4" hidden="false" customHeight="false" outlineLevel="0" collapsed="false">
      <c r="R726" s="24" t="s">
        <v>40</v>
      </c>
    </row>
    <row r="727" customFormat="false" ht="14.4" hidden="false" customHeight="false" outlineLevel="0" collapsed="false">
      <c r="P727" s="29"/>
      <c r="Q727" s="29"/>
      <c r="R727" s="24" t="s">
        <v>41</v>
      </c>
    </row>
    <row r="728" customFormat="false" ht="14.4" hidden="false" customHeight="false" outlineLevel="0" collapsed="false">
      <c r="P728" s="29"/>
      <c r="Q728" s="29"/>
      <c r="R728" s="24" t="s">
        <v>42</v>
      </c>
    </row>
    <row r="729" customFormat="false" ht="14.4" hidden="false" customHeight="false" outlineLevel="0" collapsed="false">
      <c r="R729" s="24" t="s">
        <v>43</v>
      </c>
    </row>
    <row r="730" customFormat="false" ht="14.4" hidden="false" customHeight="false" outlineLevel="0" collapsed="false">
      <c r="R730" s="24" t="s">
        <v>44</v>
      </c>
    </row>
    <row r="731" customFormat="false" ht="14.4" hidden="false" customHeight="false" outlineLevel="0" collapsed="false">
      <c r="R731" s="24" t="s">
        <v>45</v>
      </c>
    </row>
    <row r="732" customFormat="false" ht="14.4" hidden="false" customHeight="false" outlineLevel="0" collapsed="false">
      <c r="R732" s="24" t="s">
        <v>46</v>
      </c>
    </row>
    <row r="733" customFormat="false" ht="14.4" hidden="false" customHeight="false" outlineLevel="0" collapsed="false">
      <c r="R733" s="24" t="s">
        <v>47</v>
      </c>
    </row>
    <row r="734" customFormat="false" ht="14.4" hidden="false" customHeight="false" outlineLevel="0" collapsed="false">
      <c r="R734" s="24" t="s">
        <v>48</v>
      </c>
    </row>
    <row r="735" customFormat="false" ht="14.4" hidden="false" customHeight="false" outlineLevel="0" collapsed="false">
      <c r="R735" s="24" t="s">
        <v>49</v>
      </c>
    </row>
    <row r="736" customFormat="false" ht="14.4" hidden="false" customHeight="false" outlineLevel="0" collapsed="false">
      <c r="R736" s="24" t="s">
        <v>50</v>
      </c>
    </row>
    <row r="737" customFormat="false" ht="14.4" hidden="false" customHeight="false" outlineLevel="0" collapsed="false">
      <c r="R737" s="24" t="s">
        <v>51</v>
      </c>
    </row>
    <row r="738" customFormat="false" ht="14.4" hidden="false" customHeight="false" outlineLevel="0" collapsed="false">
      <c r="R738" s="24" t="s">
        <v>52</v>
      </c>
    </row>
    <row r="739" customFormat="false" ht="14.4" hidden="false" customHeight="false" outlineLevel="0" collapsed="false">
      <c r="R739" s="24" t="s">
        <v>53</v>
      </c>
    </row>
    <row r="740" customFormat="false" ht="14.4" hidden="false" customHeight="false" outlineLevel="0" collapsed="false">
      <c r="R740" s="24" t="s">
        <v>54</v>
      </c>
    </row>
    <row r="741" customFormat="false" ht="14.4" hidden="false" customHeight="false" outlineLevel="0" collapsed="false">
      <c r="R741" s="24" t="s">
        <v>55</v>
      </c>
    </row>
    <row r="742" customFormat="false" ht="14.4" hidden="false" customHeight="false" outlineLevel="0" collapsed="false">
      <c r="R742" s="24" t="s">
        <v>57</v>
      </c>
    </row>
    <row r="743" customFormat="false" ht="14.4" hidden="false" customHeight="false" outlineLevel="0" collapsed="false">
      <c r="R743" s="24" t="s">
        <v>59</v>
      </c>
    </row>
    <row r="744" customFormat="false" ht="14.4" hidden="false" customHeight="false" outlineLevel="0" collapsed="false">
      <c r="R744" s="24" t="s">
        <v>60</v>
      </c>
    </row>
    <row r="745" customFormat="false" ht="14.4" hidden="false" customHeight="false" outlineLevel="0" collapsed="false">
      <c r="R745" s="24" t="s">
        <v>62</v>
      </c>
    </row>
    <row r="746" customFormat="false" ht="14.4" hidden="false" customHeight="false" outlineLevel="0" collapsed="false">
      <c r="R746" s="24" t="s">
        <v>64</v>
      </c>
    </row>
    <row r="747" customFormat="false" ht="14.4" hidden="false" customHeight="false" outlineLevel="0" collapsed="false">
      <c r="B747" s="2" t="s">
        <v>31</v>
      </c>
      <c r="R747" s="24" t="s">
        <v>65</v>
      </c>
    </row>
    <row r="752" customFormat="false" ht="14.4" hidden="false" customHeight="false" outlineLevel="0" collapsed="false">
      <c r="R752" s="24" t="s">
        <v>34</v>
      </c>
    </row>
    <row r="753" customFormat="false" ht="14.4" hidden="false" customHeight="false" outlineLevel="0" collapsed="false">
      <c r="R753" s="24" t="s">
        <v>35</v>
      </c>
    </row>
    <row r="754" customFormat="false" ht="14.4" hidden="false" customHeight="false" outlineLevel="0" collapsed="false">
      <c r="P754" s="21" t="s">
        <v>27</v>
      </c>
      <c r="Q754" s="21"/>
      <c r="R754" s="24" t="s">
        <v>36</v>
      </c>
    </row>
    <row r="755" customFormat="false" ht="14.4" hidden="false" customHeight="false" outlineLevel="0" collapsed="false">
      <c r="P755" s="21"/>
      <c r="Q755" s="21"/>
      <c r="R755" s="24" t="s">
        <v>38</v>
      </c>
    </row>
    <row r="756" customFormat="false" ht="14.4" hidden="false" customHeight="false" outlineLevel="0" collapsed="false">
      <c r="R756" s="24" t="s">
        <v>40</v>
      </c>
    </row>
    <row r="757" customFormat="false" ht="14.4" hidden="false" customHeight="false" outlineLevel="0" collapsed="false">
      <c r="P757" s="29"/>
      <c r="Q757" s="29"/>
      <c r="R757" s="24" t="s">
        <v>41</v>
      </c>
    </row>
    <row r="758" customFormat="false" ht="14.4" hidden="false" customHeight="false" outlineLevel="0" collapsed="false">
      <c r="P758" s="29"/>
      <c r="Q758" s="29"/>
      <c r="R758" s="24" t="s">
        <v>42</v>
      </c>
    </row>
    <row r="759" customFormat="false" ht="14.4" hidden="false" customHeight="false" outlineLevel="0" collapsed="false">
      <c r="R759" s="24" t="s">
        <v>43</v>
      </c>
    </row>
    <row r="760" customFormat="false" ht="14.4" hidden="false" customHeight="false" outlineLevel="0" collapsed="false">
      <c r="R760" s="24" t="s">
        <v>44</v>
      </c>
    </row>
    <row r="761" customFormat="false" ht="14.4" hidden="false" customHeight="false" outlineLevel="0" collapsed="false">
      <c r="R761" s="24" t="s">
        <v>45</v>
      </c>
    </row>
    <row r="762" customFormat="false" ht="14.4" hidden="false" customHeight="false" outlineLevel="0" collapsed="false">
      <c r="R762" s="24" t="s">
        <v>46</v>
      </c>
    </row>
    <row r="763" customFormat="false" ht="14.4" hidden="false" customHeight="false" outlineLevel="0" collapsed="false">
      <c r="R763" s="24" t="s">
        <v>47</v>
      </c>
    </row>
    <row r="764" customFormat="false" ht="14.4" hidden="false" customHeight="false" outlineLevel="0" collapsed="false">
      <c r="R764" s="24" t="s">
        <v>48</v>
      </c>
    </row>
    <row r="765" customFormat="false" ht="14.4" hidden="false" customHeight="false" outlineLevel="0" collapsed="false">
      <c r="R765" s="24" t="s">
        <v>49</v>
      </c>
    </row>
    <row r="766" customFormat="false" ht="14.4" hidden="false" customHeight="false" outlineLevel="0" collapsed="false">
      <c r="R766" s="24" t="s">
        <v>50</v>
      </c>
    </row>
    <row r="767" customFormat="false" ht="14.4" hidden="false" customHeight="false" outlineLevel="0" collapsed="false">
      <c r="R767" s="24" t="s">
        <v>51</v>
      </c>
    </row>
    <row r="768" customFormat="false" ht="14.4" hidden="false" customHeight="false" outlineLevel="0" collapsed="false">
      <c r="R768" s="24" t="s">
        <v>52</v>
      </c>
    </row>
    <row r="769" customFormat="false" ht="14.4" hidden="false" customHeight="false" outlineLevel="0" collapsed="false">
      <c r="R769" s="24" t="s">
        <v>53</v>
      </c>
    </row>
    <row r="770" customFormat="false" ht="14.4" hidden="false" customHeight="false" outlineLevel="0" collapsed="false">
      <c r="R770" s="24" t="s">
        <v>54</v>
      </c>
    </row>
    <row r="771" customFormat="false" ht="14.4" hidden="false" customHeight="false" outlineLevel="0" collapsed="false">
      <c r="R771" s="24" t="s">
        <v>55</v>
      </c>
    </row>
    <row r="772" customFormat="false" ht="14.4" hidden="false" customHeight="false" outlineLevel="0" collapsed="false">
      <c r="R772" s="24" t="s">
        <v>57</v>
      </c>
    </row>
    <row r="773" customFormat="false" ht="14.4" hidden="false" customHeight="false" outlineLevel="0" collapsed="false">
      <c r="R773" s="24" t="s">
        <v>59</v>
      </c>
    </row>
    <row r="774" customFormat="false" ht="14.4" hidden="false" customHeight="false" outlineLevel="0" collapsed="false">
      <c r="R774" s="24" t="s">
        <v>60</v>
      </c>
    </row>
    <row r="775" customFormat="false" ht="14.4" hidden="false" customHeight="false" outlineLevel="0" collapsed="false">
      <c r="R775" s="24" t="s">
        <v>62</v>
      </c>
    </row>
    <row r="776" customFormat="false" ht="14.4" hidden="false" customHeight="false" outlineLevel="0" collapsed="false">
      <c r="R776" s="24" t="s">
        <v>64</v>
      </c>
    </row>
    <row r="777" customFormat="false" ht="14.4" hidden="false" customHeight="false" outlineLevel="0" collapsed="false">
      <c r="B777" s="2" t="s">
        <v>31</v>
      </c>
      <c r="R777" s="24" t="s">
        <v>65</v>
      </c>
    </row>
  </sheetData>
  <autoFilter ref="AJ4:AN524"/>
  <mergeCells count="208">
    <mergeCell ref="P4:Q5"/>
    <mergeCell ref="AJ5:AJ24"/>
    <mergeCell ref="AK5:AK8"/>
    <mergeCell ref="P7:Q8"/>
    <mergeCell ref="AK9:AK12"/>
    <mergeCell ref="AK13:AK16"/>
    <mergeCell ref="AK17:AK20"/>
    <mergeCell ref="AK21:AK24"/>
    <mergeCell ref="AJ25:AJ44"/>
    <mergeCell ref="AK25:AK28"/>
    <mergeCell ref="AK29:AK32"/>
    <mergeCell ref="AK33:AK36"/>
    <mergeCell ref="P34:Q35"/>
    <mergeCell ref="P37:Q38"/>
    <mergeCell ref="AK37:AK40"/>
    <mergeCell ref="AK41:AK44"/>
    <mergeCell ref="AJ45:AJ64"/>
    <mergeCell ref="AK45:AK48"/>
    <mergeCell ref="AK49:AK52"/>
    <mergeCell ref="AK53:AK56"/>
    <mergeCell ref="AK57:AK60"/>
    <mergeCell ref="AK61:AK64"/>
    <mergeCell ref="P64:Q65"/>
    <mergeCell ref="AJ65:AJ84"/>
    <mergeCell ref="AK65:AK68"/>
    <mergeCell ref="P67:Q68"/>
    <mergeCell ref="AK69:AK72"/>
    <mergeCell ref="AK73:AK76"/>
    <mergeCell ref="AK77:AK80"/>
    <mergeCell ref="AK81:AK84"/>
    <mergeCell ref="AJ85:AJ104"/>
    <mergeCell ref="AK85:AK88"/>
    <mergeCell ref="AK89:AK92"/>
    <mergeCell ref="AK93:AK96"/>
    <mergeCell ref="P94:Q95"/>
    <mergeCell ref="P97:Q98"/>
    <mergeCell ref="AK97:AK100"/>
    <mergeCell ref="AK101:AK104"/>
    <mergeCell ref="AJ105:AJ124"/>
    <mergeCell ref="AK105:AK108"/>
    <mergeCell ref="AK109:AK112"/>
    <mergeCell ref="AK113:AK116"/>
    <mergeCell ref="AK117:AK120"/>
    <mergeCell ref="AK121:AK124"/>
    <mergeCell ref="P124:Q125"/>
    <mergeCell ref="AJ125:AJ144"/>
    <mergeCell ref="AK125:AK128"/>
    <mergeCell ref="P127:Q128"/>
    <mergeCell ref="AK129:AK132"/>
    <mergeCell ref="AK133:AK136"/>
    <mergeCell ref="AK137:AK140"/>
    <mergeCell ref="AK141:AK144"/>
    <mergeCell ref="AJ145:AJ164"/>
    <mergeCell ref="AK145:AK148"/>
    <mergeCell ref="AK149:AK152"/>
    <mergeCell ref="AK153:AK156"/>
    <mergeCell ref="P154:Q155"/>
    <mergeCell ref="P157:Q158"/>
    <mergeCell ref="AK157:AK160"/>
    <mergeCell ref="AK161:AK164"/>
    <mergeCell ref="AJ165:AJ184"/>
    <mergeCell ref="AK165:AK168"/>
    <mergeCell ref="AK169:AK172"/>
    <mergeCell ref="AK173:AK176"/>
    <mergeCell ref="AK177:AK180"/>
    <mergeCell ref="AK181:AK184"/>
    <mergeCell ref="P184:Q185"/>
    <mergeCell ref="AJ185:AJ204"/>
    <mergeCell ref="AK185:AK188"/>
    <mergeCell ref="P187:Q188"/>
    <mergeCell ref="AK189:AK192"/>
    <mergeCell ref="AK193:AK196"/>
    <mergeCell ref="AK197:AK200"/>
    <mergeCell ref="AK201:AK204"/>
    <mergeCell ref="AJ205:AJ224"/>
    <mergeCell ref="AK205:AK208"/>
    <mergeCell ref="AK209:AK212"/>
    <mergeCell ref="AK213:AK216"/>
    <mergeCell ref="P214:Q215"/>
    <mergeCell ref="P217:Q218"/>
    <mergeCell ref="AK217:AK220"/>
    <mergeCell ref="AK221:AK224"/>
    <mergeCell ref="AJ225:AJ244"/>
    <mergeCell ref="AK225:AK228"/>
    <mergeCell ref="AK229:AK232"/>
    <mergeCell ref="AK233:AK236"/>
    <mergeCell ref="AK237:AK240"/>
    <mergeCell ref="AK241:AK244"/>
    <mergeCell ref="P244:Q245"/>
    <mergeCell ref="AJ245:AJ264"/>
    <mergeCell ref="AK245:AK248"/>
    <mergeCell ref="P247:Q248"/>
    <mergeCell ref="AK249:AK252"/>
    <mergeCell ref="AK253:AK256"/>
    <mergeCell ref="AK257:AK260"/>
    <mergeCell ref="AK261:AK264"/>
    <mergeCell ref="AJ265:AJ284"/>
    <mergeCell ref="AK265:AK268"/>
    <mergeCell ref="AK269:AK272"/>
    <mergeCell ref="AK273:AK276"/>
    <mergeCell ref="P274:Q275"/>
    <mergeCell ref="P277:Q278"/>
    <mergeCell ref="AK277:AK280"/>
    <mergeCell ref="AK281:AK284"/>
    <mergeCell ref="AJ285:AJ304"/>
    <mergeCell ref="AK285:AK288"/>
    <mergeCell ref="AK289:AK292"/>
    <mergeCell ref="AK293:AK296"/>
    <mergeCell ref="AK297:AK300"/>
    <mergeCell ref="AK301:AK304"/>
    <mergeCell ref="P304:Q305"/>
    <mergeCell ref="AJ305:AJ324"/>
    <mergeCell ref="AK305:AK308"/>
    <mergeCell ref="P307:Q308"/>
    <mergeCell ref="AK309:AK312"/>
    <mergeCell ref="AK313:AK316"/>
    <mergeCell ref="AK317:AK320"/>
    <mergeCell ref="AK321:AK324"/>
    <mergeCell ref="AJ325:AJ344"/>
    <mergeCell ref="AK325:AK328"/>
    <mergeCell ref="AK329:AK332"/>
    <mergeCell ref="AK333:AK336"/>
    <mergeCell ref="P334:Q335"/>
    <mergeCell ref="P337:Q338"/>
    <mergeCell ref="AK337:AK340"/>
    <mergeCell ref="AK341:AK344"/>
    <mergeCell ref="AJ345:AJ364"/>
    <mergeCell ref="AK345:AK348"/>
    <mergeCell ref="AK349:AK352"/>
    <mergeCell ref="AK353:AK356"/>
    <mergeCell ref="AK357:AK360"/>
    <mergeCell ref="AK361:AK364"/>
    <mergeCell ref="P364:Q365"/>
    <mergeCell ref="AJ365:AJ384"/>
    <mergeCell ref="AK365:AK368"/>
    <mergeCell ref="P367:Q368"/>
    <mergeCell ref="AK369:AK372"/>
    <mergeCell ref="AK373:AK376"/>
    <mergeCell ref="AK377:AK380"/>
    <mergeCell ref="AK381:AK384"/>
    <mergeCell ref="AJ385:AJ404"/>
    <mergeCell ref="AK385:AK388"/>
    <mergeCell ref="AK389:AK392"/>
    <mergeCell ref="AK393:AK396"/>
    <mergeCell ref="P394:Q395"/>
    <mergeCell ref="P397:Q398"/>
    <mergeCell ref="AK397:AK400"/>
    <mergeCell ref="AK401:AK404"/>
    <mergeCell ref="AJ405:AJ424"/>
    <mergeCell ref="AK405:AK408"/>
    <mergeCell ref="AK409:AK412"/>
    <mergeCell ref="AK413:AK416"/>
    <mergeCell ref="AK417:AK420"/>
    <mergeCell ref="AK421:AK424"/>
    <mergeCell ref="P424:Q425"/>
    <mergeCell ref="AJ425:AJ444"/>
    <mergeCell ref="AK425:AK428"/>
    <mergeCell ref="P427:Q428"/>
    <mergeCell ref="AK429:AK432"/>
    <mergeCell ref="AK433:AK436"/>
    <mergeCell ref="AK437:AK440"/>
    <mergeCell ref="AK441:AK444"/>
    <mergeCell ref="AJ445:AJ464"/>
    <mergeCell ref="AK445:AK448"/>
    <mergeCell ref="AK449:AK452"/>
    <mergeCell ref="AK453:AK456"/>
    <mergeCell ref="P454:Q455"/>
    <mergeCell ref="P457:Q458"/>
    <mergeCell ref="AK457:AK460"/>
    <mergeCell ref="AK461:AK464"/>
    <mergeCell ref="AJ465:AJ484"/>
    <mergeCell ref="AK465:AK468"/>
    <mergeCell ref="AK469:AK472"/>
    <mergeCell ref="AK473:AK476"/>
    <mergeCell ref="AK477:AK480"/>
    <mergeCell ref="AK481:AK484"/>
    <mergeCell ref="P484:Q485"/>
    <mergeCell ref="AJ485:AJ504"/>
    <mergeCell ref="AK485:AK488"/>
    <mergeCell ref="P487:Q488"/>
    <mergeCell ref="AK489:AK492"/>
    <mergeCell ref="AK493:AK496"/>
    <mergeCell ref="AK497:AK500"/>
    <mergeCell ref="AK501:AK504"/>
    <mergeCell ref="AJ505:AJ524"/>
    <mergeCell ref="AK505:AK508"/>
    <mergeCell ref="AK509:AK512"/>
    <mergeCell ref="AK513:AK516"/>
    <mergeCell ref="P514:Q515"/>
    <mergeCell ref="P517:Q518"/>
    <mergeCell ref="AK517:AK520"/>
    <mergeCell ref="AK521:AK524"/>
    <mergeCell ref="P544:Q545"/>
    <mergeCell ref="P547:Q548"/>
    <mergeCell ref="P574:Q575"/>
    <mergeCell ref="P577:Q578"/>
    <mergeCell ref="P604:Q605"/>
    <mergeCell ref="P607:Q608"/>
    <mergeCell ref="P634:Q635"/>
    <mergeCell ref="P637:Q638"/>
    <mergeCell ref="P664:Q665"/>
    <mergeCell ref="P667:Q668"/>
    <mergeCell ref="P694:Q695"/>
    <mergeCell ref="P697:Q698"/>
    <mergeCell ref="P724:Q725"/>
    <mergeCell ref="P727:Q728"/>
    <mergeCell ref="P754:Q755"/>
    <mergeCell ref="P757:Q758"/>
  </mergeCells>
  <hyperlinks>
    <hyperlink ref="R2" location="Roma" display="ROMA"/>
    <hyperlink ref="R3" location="Ancona" display="ANCONA"/>
    <hyperlink ref="P4" location="Menu!A1" display="Torna al menu"/>
    <hyperlink ref="R4" location="Bari" display="BARI"/>
    <hyperlink ref="R5" location="Bologna" display="BOLOGNA"/>
    <hyperlink ref="R6" location="Brescia" display="BRESCIA"/>
    <hyperlink ref="R7" location="Cagliari" display="CAGLIARI"/>
    <hyperlink ref="R8" location="Caltanissetta" display="CALTANISSETTA"/>
    <hyperlink ref="R9" location="Campobasso" display="CAMPOBASSO"/>
    <hyperlink ref="R10" location="Catania" display="CATANIA"/>
    <hyperlink ref="R11" location="Catanzaro" display="CATANZARO"/>
    <hyperlink ref="R12" location="Firenze" display="FIRENZE"/>
    <hyperlink ref="R13" location="Genova" display="GENOVA"/>
    <hyperlink ref="R14" location="LAquila" display="L'AQUILA"/>
    <hyperlink ref="R15" location="Lecce" display="LECCE"/>
    <hyperlink ref="R16" location="Messina" display="MESSINA"/>
    <hyperlink ref="R17" location="Milano" display="MILANO"/>
    <hyperlink ref="R18" location="Napoli" display="NAPOLI"/>
    <hyperlink ref="R19" location="Palermo" display="PALERMO"/>
    <hyperlink ref="R20" location="Perugia" display="PERUGIA"/>
    <hyperlink ref="R21" location="Potenza" display="POTENZA"/>
    <hyperlink ref="R22" location="Reggio" display="REGGIO CALABRIA"/>
    <hyperlink ref="R23" location="Salerno" display="SALERNO"/>
    <hyperlink ref="R24" location="Torino" display="TORINO"/>
    <hyperlink ref="R25" location="Trento" display="TRENTO"/>
    <hyperlink ref="R26" location="Trieste" display="TRIESTE"/>
    <hyperlink ref="R27" location="Venezia" display="VENEZIA"/>
    <hyperlink ref="R32" location="Roma" display="ROMA"/>
    <hyperlink ref="R33" location="Ancona" display="ANCONA"/>
    <hyperlink ref="P34" location="Menu!A1" display="Torna al menu"/>
    <hyperlink ref="R34" location="Bari" display="BARI"/>
    <hyperlink ref="R35" location="Bologna" display="BOLOGNA"/>
    <hyperlink ref="R36" location="Brescia" display="BRESCIA"/>
    <hyperlink ref="R37" location="Cagliari" display="CAGLIARI"/>
    <hyperlink ref="R38" location="Caltanissetta" display="CALTANISSETTA"/>
    <hyperlink ref="R39" location="Campobasso" display="CAMPOBASSO"/>
    <hyperlink ref="R40" location="Catania" display="CATANIA"/>
    <hyperlink ref="R41" location="Catanzaro" display="CATANZARO"/>
    <hyperlink ref="R42" location="Firenze" display="FIRENZE"/>
    <hyperlink ref="R43" location="Genova" display="GENOVA"/>
    <hyperlink ref="R44" location="LAquila" display="L'AQUILA"/>
    <hyperlink ref="R45" location="Lecce" display="LECCE"/>
    <hyperlink ref="R46" location="Messina" display="MESSINA"/>
    <hyperlink ref="R47" location="Milano" display="MILANO"/>
    <hyperlink ref="R48" location="Napoli" display="NAPOLI"/>
    <hyperlink ref="R49" location="Palermo" display="PALERMO"/>
    <hyperlink ref="R50" location="Perugia" display="PERUGIA"/>
    <hyperlink ref="R51" location="Potenza" display="POTENZA"/>
    <hyperlink ref="R52" location="Reggio" display="REGGIO CALABRIA"/>
    <hyperlink ref="R53" location="Salerno" display="SALERNO"/>
    <hyperlink ref="R54" location="Torino" display="TORINO"/>
    <hyperlink ref="R55" location="Trento" display="TRENTO"/>
    <hyperlink ref="R56" location="Trieste" display="TRIESTE"/>
    <hyperlink ref="R57" location="Venezia" display="VENEZIA"/>
    <hyperlink ref="R62" location="Roma" display="ROMA"/>
    <hyperlink ref="R63" location="Ancona" display="ANCONA"/>
    <hyperlink ref="P64" location="Menu!A1" display="Torna al menu"/>
    <hyperlink ref="R64" location="Bari" display="BARI"/>
    <hyperlink ref="R65" location="Bologna" display="BOLOGNA"/>
    <hyperlink ref="R66" location="Brescia" display="BRESCIA"/>
    <hyperlink ref="R67" location="Cagliari" display="CAGLIARI"/>
    <hyperlink ref="R68" location="Caltanissetta" display="CALTANISSETTA"/>
    <hyperlink ref="R69" location="Campobasso" display="CAMPOBASSO"/>
    <hyperlink ref="R70" location="Catania" display="CATANIA"/>
    <hyperlink ref="R71" location="Catanzaro" display="CATANZARO"/>
    <hyperlink ref="R72" location="Firenze" display="FIRENZE"/>
    <hyperlink ref="R73" location="Genova" display="GENOVA"/>
    <hyperlink ref="R74" location="LAquila" display="L'AQUILA"/>
    <hyperlink ref="R75" location="Lecce" display="LECCE"/>
    <hyperlink ref="R76" location="Messina" display="MESSINA"/>
    <hyperlink ref="R77" location="Milano" display="MILANO"/>
    <hyperlink ref="R78" location="Napoli" display="NAPOLI"/>
    <hyperlink ref="R79" location="Palermo" display="PALERMO"/>
    <hyperlink ref="R80" location="Perugia" display="PERUGIA"/>
    <hyperlink ref="R81" location="Potenza" display="POTENZA"/>
    <hyperlink ref="R82" location="Reggio" display="REGGIO CALABRIA"/>
    <hyperlink ref="R83" location="Salerno" display="SALERNO"/>
    <hyperlink ref="R84" location="Torino" display="TORINO"/>
    <hyperlink ref="R85" location="Trento" display="TRENTO"/>
    <hyperlink ref="R86" location="Trieste" display="TRIESTE"/>
    <hyperlink ref="R87" location="Venezia" display="VENEZIA"/>
    <hyperlink ref="R92" location="Roma" display="ROMA"/>
    <hyperlink ref="R93" location="Ancona" display="ANCONA"/>
    <hyperlink ref="P94" location="Menu!A1" display="Torna al menu"/>
    <hyperlink ref="R94" location="Bari" display="BARI"/>
    <hyperlink ref="R95" location="Bologna" display="BOLOGNA"/>
    <hyperlink ref="R96" location="Brescia" display="BRESCIA"/>
    <hyperlink ref="R97" location="Cagliari" display="CAGLIARI"/>
    <hyperlink ref="R98" location="Caltanissetta" display="CALTANISSETTA"/>
    <hyperlink ref="R99" location="Campobasso" display="CAMPOBASSO"/>
    <hyperlink ref="R100" location="Catania" display="CATANIA"/>
    <hyperlink ref="R101" location="Catanzaro" display="CATANZARO"/>
    <hyperlink ref="R102" location="Firenze" display="FIRENZE"/>
    <hyperlink ref="R103" location="Genova" display="GENOVA"/>
    <hyperlink ref="R104" location="LAquila" display="L'AQUILA"/>
    <hyperlink ref="R105" location="Lecce" display="LECCE"/>
    <hyperlink ref="R106" location="Messina" display="MESSINA"/>
    <hyperlink ref="R107" location="Milano" display="MILANO"/>
    <hyperlink ref="R108" location="Napoli" display="NAPOLI"/>
    <hyperlink ref="R109" location="Palermo" display="PALERMO"/>
    <hyperlink ref="R110" location="Perugia" display="PERUGIA"/>
    <hyperlink ref="R111" location="Potenza" display="POTENZA"/>
    <hyperlink ref="R112" location="Reggio" display="REGGIO CALABRIA"/>
    <hyperlink ref="R113" location="Salerno" display="SALERNO"/>
    <hyperlink ref="R114" location="Torino" display="TORINO"/>
    <hyperlink ref="R115" location="Trento" display="TRENTO"/>
    <hyperlink ref="R116" location="Trieste" display="TRIESTE"/>
    <hyperlink ref="R117" location="Venezia" display="VENEZIA"/>
    <hyperlink ref="R122" location="Roma" display="ROMA"/>
    <hyperlink ref="R123" location="Ancona" display="ANCONA"/>
    <hyperlink ref="P124" location="Menu!A1" display="Torna al menu"/>
    <hyperlink ref="R124" location="Bari" display="BARI"/>
    <hyperlink ref="R125" location="Bologna" display="BOLOGNA"/>
    <hyperlink ref="R126" location="Brescia" display="BRESCIA"/>
    <hyperlink ref="R127" location="Cagliari" display="CAGLIARI"/>
    <hyperlink ref="R128" location="Caltanissetta" display="CALTANISSETTA"/>
    <hyperlink ref="R129" location="Campobasso" display="CAMPOBASSO"/>
    <hyperlink ref="R130" location="Catania" display="CATANIA"/>
    <hyperlink ref="R131" location="Catanzaro" display="CATANZARO"/>
    <hyperlink ref="R132" location="Firenze" display="FIRENZE"/>
    <hyperlink ref="R133" location="Genova" display="GENOVA"/>
    <hyperlink ref="R134" location="LAquila" display="L'AQUILA"/>
    <hyperlink ref="R135" location="Lecce" display="LECCE"/>
    <hyperlink ref="R136" location="Messina" display="MESSINA"/>
    <hyperlink ref="R137" location="Milano" display="MILANO"/>
    <hyperlink ref="R138" location="Napoli" display="NAPOLI"/>
    <hyperlink ref="R139" location="Palermo" display="PALERMO"/>
    <hyperlink ref="R140" location="Perugia" display="PERUGIA"/>
    <hyperlink ref="R141" location="Potenza" display="POTENZA"/>
    <hyperlink ref="R142" location="Reggio" display="REGGIO CALABRIA"/>
    <hyperlink ref="R143" location="Salerno" display="SALERNO"/>
    <hyperlink ref="R144" location="Torino" display="TORINO"/>
    <hyperlink ref="R145" location="Trento" display="TRENTO"/>
    <hyperlink ref="R146" location="Trieste" display="TRIESTE"/>
    <hyperlink ref="R147" location="Venezia" display="VENEZIA"/>
    <hyperlink ref="R152" location="Roma" display="ROMA"/>
    <hyperlink ref="R153" location="Ancona" display="ANCONA"/>
    <hyperlink ref="P154" location="Menu!A1" display="Torna al menu"/>
    <hyperlink ref="R154" location="Bari" display="BARI"/>
    <hyperlink ref="R155" location="Bologna" display="BOLOGNA"/>
    <hyperlink ref="R156" location="Brescia" display="BRESCIA"/>
    <hyperlink ref="R157" location="Cagliari" display="CAGLIARI"/>
    <hyperlink ref="R158" location="Caltanissetta" display="CALTANISSETTA"/>
    <hyperlink ref="R159" location="Campobasso" display="CAMPOBASSO"/>
    <hyperlink ref="R160" location="Catania" display="CATANIA"/>
    <hyperlink ref="R161" location="Catanzaro" display="CATANZARO"/>
    <hyperlink ref="R162" location="Firenze" display="FIRENZE"/>
    <hyperlink ref="R163" location="Genova" display="GENOVA"/>
    <hyperlink ref="R164" location="LAquila" display="L'AQUILA"/>
    <hyperlink ref="R165" location="Lecce" display="LECCE"/>
    <hyperlink ref="R166" location="Messina" display="MESSINA"/>
    <hyperlink ref="R167" location="Milano" display="MILANO"/>
    <hyperlink ref="R168" location="Napoli" display="NAPOLI"/>
    <hyperlink ref="R169" location="Palermo" display="PALERMO"/>
    <hyperlink ref="R170" location="Perugia" display="PERUGIA"/>
    <hyperlink ref="R171" location="Potenza" display="POTENZA"/>
    <hyperlink ref="R172" location="Reggio" display="REGGIO CALABRIA"/>
    <hyperlink ref="R173" location="Salerno" display="SALERNO"/>
    <hyperlink ref="R174" location="Torino" display="TORINO"/>
    <hyperlink ref="R175" location="Trento" display="TRENTO"/>
    <hyperlink ref="R176" location="Trieste" display="TRIESTE"/>
    <hyperlink ref="R177" location="Venezia" display="VENEZIA"/>
    <hyperlink ref="R182" location="Roma" display="ROMA"/>
    <hyperlink ref="R183" location="Ancona" display="ANCONA"/>
    <hyperlink ref="P184" location="Menu!A1" display="Torna al menu"/>
    <hyperlink ref="R184" location="Bari" display="BARI"/>
    <hyperlink ref="R185" location="Bologna" display="BOLOGNA"/>
    <hyperlink ref="R186" location="Brescia" display="BRESCIA"/>
    <hyperlink ref="R187" location="Cagliari" display="CAGLIARI"/>
    <hyperlink ref="R188" location="Caltanissetta" display="CALTANISSETTA"/>
    <hyperlink ref="R189" location="Campobasso" display="CAMPOBASSO"/>
    <hyperlink ref="R190" location="Catania" display="CATANIA"/>
    <hyperlink ref="R191" location="Catanzaro" display="CATANZARO"/>
    <hyperlink ref="R192" location="Firenze" display="FIRENZE"/>
    <hyperlink ref="R193" location="Genova" display="GENOVA"/>
    <hyperlink ref="R194" location="LAquila" display="L'AQUILA"/>
    <hyperlink ref="R195" location="Lecce" display="LECCE"/>
    <hyperlink ref="R196" location="Messina" display="MESSINA"/>
    <hyperlink ref="R197" location="Milano" display="MILANO"/>
    <hyperlink ref="R198" location="Napoli" display="NAPOLI"/>
    <hyperlink ref="R199" location="Palermo" display="PALERMO"/>
    <hyperlink ref="R200" location="Perugia" display="PERUGIA"/>
    <hyperlink ref="R201" location="Potenza" display="POTENZA"/>
    <hyperlink ref="R202" location="Reggio" display="REGGIO CALABRIA"/>
    <hyperlink ref="R203" location="Salerno" display="SALERNO"/>
    <hyperlink ref="R204" location="Torino" display="TORINO"/>
    <hyperlink ref="R205" location="Trento" display="TRENTO"/>
    <hyperlink ref="R206" location="Trieste" display="TRIESTE"/>
    <hyperlink ref="R207" location="Venezia" display="VENEZIA"/>
    <hyperlink ref="R212" location="Roma" display="ROMA"/>
    <hyperlink ref="R213" location="Ancona" display="ANCONA"/>
    <hyperlink ref="P214" location="Menu!A1" display="Torna al menu"/>
    <hyperlink ref="R214" location="Bari" display="BARI"/>
    <hyperlink ref="R215" location="Bologna" display="BOLOGNA"/>
    <hyperlink ref="R216" location="Brescia" display="BRESCIA"/>
    <hyperlink ref="R217" location="Cagliari" display="CAGLIARI"/>
    <hyperlink ref="R218" location="Caltanissetta" display="CALTANISSETTA"/>
    <hyperlink ref="R219" location="Campobasso" display="CAMPOBASSO"/>
    <hyperlink ref="R220" location="Catania" display="CATANIA"/>
    <hyperlink ref="R221" location="Catanzaro" display="CATANZARO"/>
    <hyperlink ref="R222" location="Firenze" display="FIRENZE"/>
    <hyperlink ref="R223" location="Genova" display="GENOVA"/>
    <hyperlink ref="R224" location="LAquila" display="L'AQUILA"/>
    <hyperlink ref="R225" location="Lecce" display="LECCE"/>
    <hyperlink ref="R226" location="Messina" display="MESSINA"/>
    <hyperlink ref="R227" location="Milano" display="MILANO"/>
    <hyperlink ref="R228" location="Napoli" display="NAPOLI"/>
    <hyperlink ref="R229" location="Palermo" display="PALERMO"/>
    <hyperlink ref="R230" location="Perugia" display="PERUGIA"/>
    <hyperlink ref="R231" location="Potenza" display="POTENZA"/>
    <hyperlink ref="R232" location="Reggio" display="REGGIO CALABRIA"/>
    <hyperlink ref="R233" location="Salerno" display="SALERNO"/>
    <hyperlink ref="R234" location="Torino" display="TORINO"/>
    <hyperlink ref="R235" location="Trento" display="TRENTO"/>
    <hyperlink ref="R236" location="Trieste" display="TRIESTE"/>
    <hyperlink ref="R237" location="Venezia" display="VENEZIA"/>
    <hyperlink ref="R242" location="Roma" display="ROMA"/>
    <hyperlink ref="R243" location="Ancona" display="ANCONA"/>
    <hyperlink ref="P244" location="Menu!A1" display="Torna al menu"/>
    <hyperlink ref="R244" location="Bari" display="BARI"/>
    <hyperlink ref="R245" location="Bologna" display="BOLOGNA"/>
    <hyperlink ref="R246" location="Brescia" display="BRESCIA"/>
    <hyperlink ref="R247" location="Cagliari" display="CAGLIARI"/>
    <hyperlink ref="R248" location="Caltanissetta" display="CALTANISSETTA"/>
    <hyperlink ref="R249" location="Campobasso" display="CAMPOBASSO"/>
    <hyperlink ref="R250" location="Catania" display="CATANIA"/>
    <hyperlink ref="R251" location="Catanzaro" display="CATANZARO"/>
    <hyperlink ref="R252" location="Firenze" display="FIRENZE"/>
    <hyperlink ref="R253" location="Genova" display="GENOVA"/>
    <hyperlink ref="R254" location="LAquila" display="L'AQUILA"/>
    <hyperlink ref="R255" location="Lecce" display="LECCE"/>
    <hyperlink ref="R256" location="Messina" display="MESSINA"/>
    <hyperlink ref="R257" location="Milano" display="MILANO"/>
    <hyperlink ref="R258" location="Napoli" display="NAPOLI"/>
    <hyperlink ref="R259" location="Palermo" display="PALERMO"/>
    <hyperlink ref="R260" location="Perugia" display="PERUGIA"/>
    <hyperlink ref="R261" location="Potenza" display="POTENZA"/>
    <hyperlink ref="R262" location="Reggio" display="REGGIO CALABRIA"/>
    <hyperlink ref="R263" location="Salerno" display="SALERNO"/>
    <hyperlink ref="R264" location="Torino" display="TORINO"/>
    <hyperlink ref="R265" location="Trento" display="TRENTO"/>
    <hyperlink ref="R266" location="Trieste" display="TRIESTE"/>
    <hyperlink ref="R267" location="Venezia" display="VENEZIA"/>
    <hyperlink ref="R272" location="Roma" display="ROMA"/>
    <hyperlink ref="R273" location="Ancona" display="ANCONA"/>
    <hyperlink ref="P274" location="Menu!A1" display="Torna al menu"/>
    <hyperlink ref="R274" location="Bari" display="BARI"/>
    <hyperlink ref="R275" location="Bologna" display="BOLOGNA"/>
    <hyperlink ref="R276" location="Brescia" display="BRESCIA"/>
    <hyperlink ref="R277" location="Cagliari" display="CAGLIARI"/>
    <hyperlink ref="R278" location="Caltanissetta" display="CALTANISSETTA"/>
    <hyperlink ref="R279" location="Campobasso" display="CAMPOBASSO"/>
    <hyperlink ref="R280" location="Catania" display="CATANIA"/>
    <hyperlink ref="R281" location="Catanzaro" display="CATANZARO"/>
    <hyperlink ref="R282" location="Firenze" display="FIRENZE"/>
    <hyperlink ref="R283" location="Genova" display="GENOVA"/>
    <hyperlink ref="R284" location="LAquila" display="L'AQUILA"/>
    <hyperlink ref="R285" location="Lecce" display="LECCE"/>
    <hyperlink ref="R286" location="Messina" display="MESSINA"/>
    <hyperlink ref="R287" location="Milano" display="MILANO"/>
    <hyperlink ref="R288" location="Napoli" display="NAPOLI"/>
    <hyperlink ref="R289" location="Palermo" display="PALERMO"/>
    <hyperlink ref="R290" location="Perugia" display="PERUGIA"/>
    <hyperlink ref="R291" location="Potenza" display="POTENZA"/>
    <hyperlink ref="R292" location="Reggio" display="REGGIO CALABRIA"/>
    <hyperlink ref="R293" location="Salerno" display="SALERNO"/>
    <hyperlink ref="R294" location="Torino" display="TORINO"/>
    <hyperlink ref="R295" location="Trento" display="TRENTO"/>
    <hyperlink ref="R296" location="Trieste" display="TRIESTE"/>
    <hyperlink ref="R297" location="Venezia" display="VENEZIA"/>
    <hyperlink ref="R302" location="Roma" display="ROMA"/>
    <hyperlink ref="R303" location="Ancona" display="ANCONA"/>
    <hyperlink ref="P304" location="Menu!A1" display="Torna al menu"/>
    <hyperlink ref="R304" location="Bari" display="BARI"/>
    <hyperlink ref="R305" location="Bologna" display="BOLOGNA"/>
    <hyperlink ref="R306" location="Brescia" display="BRESCIA"/>
    <hyperlink ref="R307" location="Cagliari" display="CAGLIARI"/>
    <hyperlink ref="R308" location="Caltanissetta" display="CALTANISSETTA"/>
    <hyperlink ref="R309" location="Campobasso" display="CAMPOBASSO"/>
    <hyperlink ref="R310" location="Catania" display="CATANIA"/>
    <hyperlink ref="R311" location="Catanzaro" display="CATANZARO"/>
    <hyperlink ref="R312" location="Firenze" display="FIRENZE"/>
    <hyperlink ref="R313" location="Genova" display="GENOVA"/>
    <hyperlink ref="R314" location="LAquila" display="L'AQUILA"/>
    <hyperlink ref="R315" location="Lecce" display="LECCE"/>
    <hyperlink ref="R316" location="Messina" display="MESSINA"/>
    <hyperlink ref="R317" location="Milano" display="MILANO"/>
    <hyperlink ref="R318" location="Napoli" display="NAPOLI"/>
    <hyperlink ref="R319" location="Palermo" display="PALERMO"/>
    <hyperlink ref="R320" location="Perugia" display="PERUGIA"/>
    <hyperlink ref="R321" location="Potenza" display="POTENZA"/>
    <hyperlink ref="R322" location="Reggio" display="REGGIO CALABRIA"/>
    <hyperlink ref="R323" location="Salerno" display="SALERNO"/>
    <hyperlink ref="R324" location="Torino" display="TORINO"/>
    <hyperlink ref="R325" location="Trento" display="TRENTO"/>
    <hyperlink ref="R326" location="Trieste" display="TRIESTE"/>
    <hyperlink ref="R327" location="Venezia" display="VENEZIA"/>
    <hyperlink ref="R332" location="Roma" display="ROMA"/>
    <hyperlink ref="R333" location="Ancona" display="ANCONA"/>
    <hyperlink ref="P334" location="Menu!A1" display="Torna al menu"/>
    <hyperlink ref="R334" location="Bari" display="BARI"/>
    <hyperlink ref="R335" location="Bologna" display="BOLOGNA"/>
    <hyperlink ref="R336" location="Brescia" display="BRESCIA"/>
    <hyperlink ref="R337" location="Cagliari" display="CAGLIARI"/>
    <hyperlink ref="R338" location="Caltanissetta" display="CALTANISSETTA"/>
    <hyperlink ref="R339" location="Campobasso" display="CAMPOBASSO"/>
    <hyperlink ref="R340" location="Catania" display="CATANIA"/>
    <hyperlink ref="R341" location="Catanzaro" display="CATANZARO"/>
    <hyperlink ref="R342" location="Firenze" display="FIRENZE"/>
    <hyperlink ref="R343" location="Genova" display="GENOVA"/>
    <hyperlink ref="R344" location="LAquila" display="L'AQUILA"/>
    <hyperlink ref="R345" location="Lecce" display="LECCE"/>
    <hyperlink ref="R346" location="Messina" display="MESSINA"/>
    <hyperlink ref="R347" location="Milano" display="MILANO"/>
    <hyperlink ref="R348" location="Napoli" display="NAPOLI"/>
    <hyperlink ref="R349" location="Palermo" display="PALERMO"/>
    <hyperlink ref="R350" location="Perugia" display="PERUGIA"/>
    <hyperlink ref="R351" location="Potenza" display="POTENZA"/>
    <hyperlink ref="R352" location="Reggio" display="REGGIO CALABRIA"/>
    <hyperlink ref="R353" location="Salerno" display="SALERNO"/>
    <hyperlink ref="R354" location="Torino" display="TORINO"/>
    <hyperlink ref="R355" location="Trento" display="TRENTO"/>
    <hyperlink ref="R356" location="Trieste" display="TRIESTE"/>
    <hyperlink ref="R357" location="Venezia" display="VENEZIA"/>
    <hyperlink ref="R362" location="Roma" display="ROMA"/>
    <hyperlink ref="R363" location="Ancona" display="ANCONA"/>
    <hyperlink ref="P364" location="Menu!A1" display="Torna al menu"/>
    <hyperlink ref="R364" location="Bari" display="BARI"/>
    <hyperlink ref="R365" location="Bologna" display="BOLOGNA"/>
    <hyperlink ref="R366" location="Brescia" display="BRESCIA"/>
    <hyperlink ref="R367" location="Cagliari" display="CAGLIARI"/>
    <hyperlink ref="R368" location="Caltanissetta" display="CALTANISSETTA"/>
    <hyperlink ref="R369" location="Campobasso" display="CAMPOBASSO"/>
    <hyperlink ref="R370" location="Catania" display="CATANIA"/>
    <hyperlink ref="R371" location="Catanzaro" display="CATANZARO"/>
    <hyperlink ref="R372" location="Firenze" display="FIRENZE"/>
    <hyperlink ref="R373" location="Genova" display="GENOVA"/>
    <hyperlink ref="R374" location="LAquila" display="L'AQUILA"/>
    <hyperlink ref="R375" location="Lecce" display="LECCE"/>
    <hyperlink ref="R376" location="Messina" display="MESSINA"/>
    <hyperlink ref="R377" location="Milano" display="MILANO"/>
    <hyperlink ref="R378" location="Napoli" display="NAPOLI"/>
    <hyperlink ref="R379" location="Palermo" display="PALERMO"/>
    <hyperlink ref="R380" location="Perugia" display="PERUGIA"/>
    <hyperlink ref="R381" location="Potenza" display="POTENZA"/>
    <hyperlink ref="R382" location="Reggio" display="REGGIO CALABRIA"/>
    <hyperlink ref="R383" location="Salerno" display="SALERNO"/>
    <hyperlink ref="R384" location="Torino" display="TORINO"/>
    <hyperlink ref="R385" location="Trento" display="TRENTO"/>
    <hyperlink ref="R386" location="Trieste" display="TRIESTE"/>
    <hyperlink ref="R387" location="Venezia" display="VENEZIA"/>
    <hyperlink ref="R392" location="Roma" display="ROMA"/>
    <hyperlink ref="R393" location="Ancona" display="ANCONA"/>
    <hyperlink ref="P394" location="Menu!A1" display="Torna al menu"/>
    <hyperlink ref="R394" location="Bari" display="BARI"/>
    <hyperlink ref="R395" location="Bologna" display="BOLOGNA"/>
    <hyperlink ref="R396" location="Brescia" display="BRESCIA"/>
    <hyperlink ref="R397" location="Cagliari" display="CAGLIARI"/>
    <hyperlink ref="R398" location="Caltanissetta" display="CALTANISSETTA"/>
    <hyperlink ref="R399" location="Campobasso" display="CAMPOBASSO"/>
    <hyperlink ref="R400" location="Catania" display="CATANIA"/>
    <hyperlink ref="R401" location="Catanzaro" display="CATANZARO"/>
    <hyperlink ref="R402" location="Firenze" display="FIRENZE"/>
    <hyperlink ref="R403" location="Genova" display="GENOVA"/>
    <hyperlink ref="R404" location="LAquila" display="L'AQUILA"/>
    <hyperlink ref="R405" location="Lecce" display="LECCE"/>
    <hyperlink ref="R406" location="Messina" display="MESSINA"/>
    <hyperlink ref="R407" location="Milano" display="MILANO"/>
    <hyperlink ref="R408" location="Napoli" display="NAPOLI"/>
    <hyperlink ref="R409" location="Palermo" display="PALERMO"/>
    <hyperlink ref="R410" location="Perugia" display="PERUGIA"/>
    <hyperlink ref="R411" location="Potenza" display="POTENZA"/>
    <hyperlink ref="R412" location="Reggio" display="REGGIO CALABRIA"/>
    <hyperlink ref="R413" location="Salerno" display="SALERNO"/>
    <hyperlink ref="R414" location="Torino" display="TORINO"/>
    <hyperlink ref="R415" location="Trento" display="TRENTO"/>
    <hyperlink ref="R416" location="Trieste" display="TRIESTE"/>
    <hyperlink ref="R417" location="Venezia" display="VENEZIA"/>
    <hyperlink ref="R422" location="Roma" display="ROMA"/>
    <hyperlink ref="R423" location="Ancona" display="ANCONA"/>
    <hyperlink ref="P424" location="Menu!A1" display="Torna al menu"/>
    <hyperlink ref="R424" location="Bari" display="BARI"/>
    <hyperlink ref="R425" location="Bologna" display="BOLOGNA"/>
    <hyperlink ref="R426" location="Brescia" display="BRESCIA"/>
    <hyperlink ref="R427" location="Cagliari" display="CAGLIARI"/>
    <hyperlink ref="R428" location="Caltanissetta" display="CALTANISSETTA"/>
    <hyperlink ref="R429" location="Campobasso" display="CAMPOBASSO"/>
    <hyperlink ref="R430" location="Catania" display="CATANIA"/>
    <hyperlink ref="R431" location="Catanzaro" display="CATANZARO"/>
    <hyperlink ref="R432" location="Firenze" display="FIRENZE"/>
    <hyperlink ref="R433" location="Genova" display="GENOVA"/>
    <hyperlink ref="R434" location="LAquila" display="L'AQUILA"/>
    <hyperlink ref="R435" location="Lecce" display="LECCE"/>
    <hyperlink ref="R436" location="Messina" display="MESSINA"/>
    <hyperlink ref="R437" location="Milano" display="MILANO"/>
    <hyperlink ref="R438" location="Napoli" display="NAPOLI"/>
    <hyperlink ref="R439" location="Palermo" display="PALERMO"/>
    <hyperlink ref="R440" location="Perugia" display="PERUGIA"/>
    <hyperlink ref="R441" location="Potenza" display="POTENZA"/>
    <hyperlink ref="R442" location="Reggio" display="REGGIO CALABRIA"/>
    <hyperlink ref="R443" location="Salerno" display="SALERNO"/>
    <hyperlink ref="R444" location="Torino" display="TORINO"/>
    <hyperlink ref="R445" location="Trento" display="TRENTO"/>
    <hyperlink ref="R446" location="Trieste" display="TRIESTE"/>
    <hyperlink ref="R447" location="Venezia" display="VENEZIA"/>
    <hyperlink ref="R452" location="Roma" display="ROMA"/>
    <hyperlink ref="R453" location="Ancona" display="ANCONA"/>
    <hyperlink ref="P454" location="Menu!A1" display="Torna al menu"/>
    <hyperlink ref="R454" location="Bari" display="BARI"/>
    <hyperlink ref="R455" location="Bologna" display="BOLOGNA"/>
    <hyperlink ref="R456" location="Brescia" display="BRESCIA"/>
    <hyperlink ref="R457" location="Cagliari" display="CAGLIARI"/>
    <hyperlink ref="R458" location="Caltanissetta" display="CALTANISSETTA"/>
    <hyperlink ref="R459" location="Campobasso" display="CAMPOBASSO"/>
    <hyperlink ref="R460" location="Catania" display="CATANIA"/>
    <hyperlink ref="R461" location="Catanzaro" display="CATANZARO"/>
    <hyperlink ref="R462" location="Firenze" display="FIRENZE"/>
    <hyperlink ref="R463" location="Genova" display="GENOVA"/>
    <hyperlink ref="R464" location="LAquila" display="L'AQUILA"/>
    <hyperlink ref="R465" location="Lecce" display="LECCE"/>
    <hyperlink ref="R466" location="Messina" display="MESSINA"/>
    <hyperlink ref="R467" location="Milano" display="MILANO"/>
    <hyperlink ref="R468" location="Napoli" display="NAPOLI"/>
    <hyperlink ref="R469" location="Palermo" display="PALERMO"/>
    <hyperlink ref="R470" location="Perugia" display="PERUGIA"/>
    <hyperlink ref="R471" location="Potenza" display="POTENZA"/>
    <hyperlink ref="R472" location="Reggio" display="REGGIO CALABRIA"/>
    <hyperlink ref="R473" location="Salerno" display="SALERNO"/>
    <hyperlink ref="R474" location="Torino" display="TORINO"/>
    <hyperlink ref="R475" location="Trento" display="TRENTO"/>
    <hyperlink ref="R476" location="Trieste" display="TRIESTE"/>
    <hyperlink ref="R477" location="Venezia" display="VENEZIA"/>
    <hyperlink ref="R482" location="Roma" display="ROMA"/>
    <hyperlink ref="R483" location="Ancona" display="ANCONA"/>
    <hyperlink ref="P484" location="Menu!A1" display="Torna al menu"/>
    <hyperlink ref="R484" location="Bari" display="BARI"/>
    <hyperlink ref="R485" location="Bologna" display="BOLOGNA"/>
    <hyperlink ref="R486" location="Brescia" display="BRESCIA"/>
    <hyperlink ref="R487" location="Cagliari" display="CAGLIARI"/>
    <hyperlink ref="R488" location="Caltanissetta" display="CALTANISSETTA"/>
    <hyperlink ref="R489" location="Campobasso" display="CAMPOBASSO"/>
    <hyperlink ref="R490" location="Catania" display="CATANIA"/>
    <hyperlink ref="R491" location="Catanzaro" display="CATANZARO"/>
    <hyperlink ref="R492" location="Firenze" display="FIRENZE"/>
    <hyperlink ref="R493" location="Genova" display="GENOVA"/>
    <hyperlink ref="R494" location="LAquila" display="L'AQUILA"/>
    <hyperlink ref="R495" location="Lecce" display="LECCE"/>
    <hyperlink ref="R496" location="Messina" display="MESSINA"/>
    <hyperlink ref="R497" location="Milano" display="MILANO"/>
    <hyperlink ref="R498" location="Napoli" display="NAPOLI"/>
    <hyperlink ref="R499" location="Palermo" display="PALERMO"/>
    <hyperlink ref="R500" location="Perugia" display="PERUGIA"/>
    <hyperlink ref="R501" location="Potenza" display="POTENZA"/>
    <hyperlink ref="R502" location="Reggio" display="REGGIO CALABRIA"/>
    <hyperlink ref="R503" location="Salerno" display="SALERNO"/>
    <hyperlink ref="R504" location="Torino" display="TORINO"/>
    <hyperlink ref="R505" location="Trento" display="TRENTO"/>
    <hyperlink ref="R506" location="Trieste" display="TRIESTE"/>
    <hyperlink ref="R507" location="Venezia" display="VENEZIA"/>
    <hyperlink ref="R512" location="Roma" display="ROMA"/>
    <hyperlink ref="R513" location="Ancona" display="ANCONA"/>
    <hyperlink ref="P514" location="Menu!A1" display="Torna al menu"/>
    <hyperlink ref="R514" location="Bari" display="BARI"/>
    <hyperlink ref="R515" location="Bologna" display="BOLOGNA"/>
    <hyperlink ref="R516" location="Brescia" display="BRESCIA"/>
    <hyperlink ref="R517" location="Cagliari" display="CAGLIARI"/>
    <hyperlink ref="R518" location="Caltanissetta" display="CALTANISSETTA"/>
    <hyperlink ref="R519" location="Campobasso" display="CAMPOBASSO"/>
    <hyperlink ref="R520" location="Catania" display="CATANIA"/>
    <hyperlink ref="R521" location="Catanzaro" display="CATANZARO"/>
    <hyperlink ref="R522" location="Firenze" display="FIRENZE"/>
    <hyperlink ref="R523" location="Genova" display="GENOVA"/>
    <hyperlink ref="R524" location="LAquila" display="L'AQUILA"/>
    <hyperlink ref="R525" location="Lecce" display="LECCE"/>
    <hyperlink ref="R526" location="Messina" display="MESSINA"/>
    <hyperlink ref="R527" location="Milano" display="MILANO"/>
    <hyperlink ref="R528" location="Napoli" display="NAPOLI"/>
    <hyperlink ref="R529" location="Palermo" display="PALERMO"/>
    <hyperlink ref="R530" location="Perugia" display="PERUGIA"/>
    <hyperlink ref="R531" location="Potenza" display="POTENZA"/>
    <hyperlink ref="R532" location="Reggio" display="REGGIO CALABRIA"/>
    <hyperlink ref="R533" location="Salerno" display="SALERNO"/>
    <hyperlink ref="R534" location="Torino" display="TORINO"/>
    <hyperlink ref="R535" location="Trento" display="TRENTO"/>
    <hyperlink ref="R536" location="Trieste" display="TRIESTE"/>
    <hyperlink ref="R537" location="Venezia" display="VENEZIA"/>
    <hyperlink ref="R542" location="Roma" display="ROMA"/>
    <hyperlink ref="R543" location="Ancona" display="ANCONA"/>
    <hyperlink ref="P544" location="Menu!A1" display="Torna al menu"/>
    <hyperlink ref="R544" location="Bari" display="BARI"/>
    <hyperlink ref="R545" location="Bologna" display="BOLOGNA"/>
    <hyperlink ref="R546" location="Brescia" display="BRESCIA"/>
    <hyperlink ref="R547" location="Cagliari" display="CAGLIARI"/>
    <hyperlink ref="R548" location="Caltanissetta" display="CALTANISSETTA"/>
    <hyperlink ref="R549" location="Campobasso" display="CAMPOBASSO"/>
    <hyperlink ref="R550" location="Catania" display="CATANIA"/>
    <hyperlink ref="R551" location="Catanzaro" display="CATANZARO"/>
    <hyperlink ref="R552" location="Firenze" display="FIRENZE"/>
    <hyperlink ref="R553" location="Genova" display="GENOVA"/>
    <hyperlink ref="R554" location="LAquila" display="L'AQUILA"/>
    <hyperlink ref="R555" location="Lecce" display="LECCE"/>
    <hyperlink ref="R556" location="Messina" display="MESSINA"/>
    <hyperlink ref="R557" location="Milano" display="MILANO"/>
    <hyperlink ref="R558" location="Napoli" display="NAPOLI"/>
    <hyperlink ref="R559" location="Palermo" display="PALERMO"/>
    <hyperlink ref="R560" location="Perugia" display="PERUGIA"/>
    <hyperlink ref="R561" location="Potenza" display="POTENZA"/>
    <hyperlink ref="R562" location="Reggio" display="REGGIO CALABRIA"/>
    <hyperlink ref="R563" location="Salerno" display="SALERNO"/>
    <hyperlink ref="R564" location="Torino" display="TORINO"/>
    <hyperlink ref="R565" location="Trento" display="TRENTO"/>
    <hyperlink ref="R566" location="Trieste" display="TRIESTE"/>
    <hyperlink ref="R567" location="Venezia" display="VENEZIA"/>
    <hyperlink ref="R572" location="Roma" display="ROMA"/>
    <hyperlink ref="R573" location="Ancona" display="ANCONA"/>
    <hyperlink ref="P574" location="Menu!A1" display="Torna al menu"/>
    <hyperlink ref="R574" location="Bari" display="BARI"/>
    <hyperlink ref="R575" location="Bologna" display="BOLOGNA"/>
    <hyperlink ref="R576" location="Brescia" display="BRESCIA"/>
    <hyperlink ref="R577" location="Cagliari" display="CAGLIARI"/>
    <hyperlink ref="R578" location="Caltanissetta" display="CALTANISSETTA"/>
    <hyperlink ref="R579" location="Campobasso" display="CAMPOBASSO"/>
    <hyperlink ref="R580" location="Catania" display="CATANIA"/>
    <hyperlink ref="R581" location="Catanzaro" display="CATANZARO"/>
    <hyperlink ref="R582" location="Firenze" display="FIRENZE"/>
    <hyperlink ref="R583" location="Genova" display="GENOVA"/>
    <hyperlink ref="R584" location="LAquila" display="L'AQUILA"/>
    <hyperlink ref="R585" location="Lecce" display="LECCE"/>
    <hyperlink ref="R586" location="Messina" display="MESSINA"/>
    <hyperlink ref="R587" location="Milano" display="MILANO"/>
    <hyperlink ref="R588" location="Napoli" display="NAPOLI"/>
    <hyperlink ref="R589" location="Palermo" display="PALERMO"/>
    <hyperlink ref="R590" location="Perugia" display="PERUGIA"/>
    <hyperlink ref="R591" location="Potenza" display="POTENZA"/>
    <hyperlink ref="R592" location="Reggio" display="REGGIO CALABRIA"/>
    <hyperlink ref="R593" location="Salerno" display="SALERNO"/>
    <hyperlink ref="R594" location="Torino" display="TORINO"/>
    <hyperlink ref="R595" location="Trento" display="TRENTO"/>
    <hyperlink ref="R596" location="Trieste" display="TRIESTE"/>
    <hyperlink ref="R597" location="Venezia" display="VENEZIA"/>
    <hyperlink ref="R602" location="Roma" display="ROMA"/>
    <hyperlink ref="R603" location="Ancona" display="ANCONA"/>
    <hyperlink ref="P604" location="Menu!A1" display="Torna al menu"/>
    <hyperlink ref="R604" location="Bari" display="BARI"/>
    <hyperlink ref="R605" location="Bologna" display="BOLOGNA"/>
    <hyperlink ref="R606" location="Brescia" display="BRESCIA"/>
    <hyperlink ref="R607" location="Cagliari" display="CAGLIARI"/>
    <hyperlink ref="R608" location="Caltanissetta" display="CALTANISSETTA"/>
    <hyperlink ref="R609" location="Campobasso" display="CAMPOBASSO"/>
    <hyperlink ref="R610" location="Catania" display="CATANIA"/>
    <hyperlink ref="R611" location="Catanzaro" display="CATANZARO"/>
    <hyperlink ref="R612" location="Firenze" display="FIRENZE"/>
    <hyperlink ref="R613" location="Genova" display="GENOVA"/>
    <hyperlink ref="R614" location="LAquila" display="L'AQUILA"/>
    <hyperlink ref="R615" location="Lecce" display="LECCE"/>
    <hyperlink ref="R616" location="Messina" display="MESSINA"/>
    <hyperlink ref="R617" location="Milano" display="MILANO"/>
    <hyperlink ref="R618" location="Napoli" display="NAPOLI"/>
    <hyperlink ref="R619" location="Palermo" display="PALERMO"/>
    <hyperlink ref="R620" location="Perugia" display="PERUGIA"/>
    <hyperlink ref="R621" location="Potenza" display="POTENZA"/>
    <hyperlink ref="R622" location="Reggio" display="REGGIO CALABRIA"/>
    <hyperlink ref="R623" location="Salerno" display="SALERNO"/>
    <hyperlink ref="R624" location="Torino" display="TORINO"/>
    <hyperlink ref="R625" location="Trento" display="TRENTO"/>
    <hyperlink ref="R626" location="Trieste" display="TRIESTE"/>
    <hyperlink ref="R627" location="Venezia" display="VENEZIA"/>
    <hyperlink ref="R632" location="Roma" display="ROMA"/>
    <hyperlink ref="R633" location="Ancona" display="ANCONA"/>
    <hyperlink ref="P634" location="Menu!A1" display="Torna al menu"/>
    <hyperlink ref="R634" location="Bari" display="BARI"/>
    <hyperlink ref="R635" location="Bologna" display="BOLOGNA"/>
    <hyperlink ref="R636" location="Brescia" display="BRESCIA"/>
    <hyperlink ref="R637" location="Cagliari" display="CAGLIARI"/>
    <hyperlink ref="R638" location="Caltanissetta" display="CALTANISSETTA"/>
    <hyperlink ref="R639" location="Campobasso" display="CAMPOBASSO"/>
    <hyperlink ref="R640" location="Catania" display="CATANIA"/>
    <hyperlink ref="R641" location="Catanzaro" display="CATANZARO"/>
    <hyperlink ref="R642" location="Firenze" display="FIRENZE"/>
    <hyperlink ref="R643" location="Genova" display="GENOVA"/>
    <hyperlink ref="R644" location="LAquila" display="L'AQUILA"/>
    <hyperlink ref="R645" location="Lecce" display="LECCE"/>
    <hyperlink ref="R646" location="Messina" display="MESSINA"/>
    <hyperlink ref="R647" location="Milano" display="MILANO"/>
    <hyperlink ref="R648" location="Napoli" display="NAPOLI"/>
    <hyperlink ref="R649" location="Palermo" display="PALERMO"/>
    <hyperlink ref="R650" location="Perugia" display="PERUGIA"/>
    <hyperlink ref="R651" location="Potenza" display="POTENZA"/>
    <hyperlink ref="R652" location="Reggio" display="REGGIO CALABRIA"/>
    <hyperlink ref="R653" location="Salerno" display="SALERNO"/>
    <hyperlink ref="R654" location="Torino" display="TORINO"/>
    <hyperlink ref="R655" location="Trento" display="TRENTO"/>
    <hyperlink ref="R656" location="Trieste" display="TRIESTE"/>
    <hyperlink ref="R657" location="Venezia" display="VENEZIA"/>
    <hyperlink ref="R662" location="Roma" display="ROMA"/>
    <hyperlink ref="R663" location="Ancona" display="ANCONA"/>
    <hyperlink ref="P664" location="Menu!A1" display="Torna al menu"/>
    <hyperlink ref="R664" location="Bari" display="BARI"/>
    <hyperlink ref="R665" location="Bologna" display="BOLOGNA"/>
    <hyperlink ref="R666" location="Brescia" display="BRESCIA"/>
    <hyperlink ref="R667" location="Cagliari" display="CAGLIARI"/>
    <hyperlink ref="R668" location="Caltanissetta" display="CALTANISSETTA"/>
    <hyperlink ref="R669" location="Campobasso" display="CAMPOBASSO"/>
    <hyperlink ref="R670" location="Catania" display="CATANIA"/>
    <hyperlink ref="R671" location="Catanzaro" display="CATANZARO"/>
    <hyperlink ref="R672" location="Firenze" display="FIRENZE"/>
    <hyperlink ref="R673" location="Genova" display="GENOVA"/>
    <hyperlink ref="R674" location="LAquila" display="L'AQUILA"/>
    <hyperlink ref="R675" location="Lecce" display="LECCE"/>
    <hyperlink ref="R676" location="Messina" display="MESSINA"/>
    <hyperlink ref="R677" location="Milano" display="MILANO"/>
    <hyperlink ref="R678" location="Napoli" display="NAPOLI"/>
    <hyperlink ref="R679" location="Palermo" display="PALERMO"/>
    <hyperlink ref="R680" location="Perugia" display="PERUGIA"/>
    <hyperlink ref="R681" location="Potenza" display="POTENZA"/>
    <hyperlink ref="R682" location="Reggio" display="REGGIO CALABRIA"/>
    <hyperlink ref="R683" location="Salerno" display="SALERNO"/>
    <hyperlink ref="R684" location="Torino" display="TORINO"/>
    <hyperlink ref="R685" location="Trento" display="TRENTO"/>
    <hyperlink ref="R686" location="Trieste" display="TRIESTE"/>
    <hyperlink ref="R687" location="Venezia" display="VENEZIA"/>
    <hyperlink ref="R692" location="Roma" display="ROMA"/>
    <hyperlink ref="R693" location="Ancona" display="ANCONA"/>
    <hyperlink ref="P694" location="Menu!A1" display="Torna al menu"/>
    <hyperlink ref="R694" location="Bari" display="BARI"/>
    <hyperlink ref="R695" location="Bologna" display="BOLOGNA"/>
    <hyperlink ref="R696" location="Brescia" display="BRESCIA"/>
    <hyperlink ref="R697" location="Cagliari" display="CAGLIARI"/>
    <hyperlink ref="R698" location="Caltanissetta" display="CALTANISSETTA"/>
    <hyperlink ref="R699" location="Campobasso" display="CAMPOBASSO"/>
    <hyperlink ref="R700" location="Catania" display="CATANIA"/>
    <hyperlink ref="R701" location="Catanzaro" display="CATANZARO"/>
    <hyperlink ref="R702" location="Firenze" display="FIRENZE"/>
    <hyperlink ref="R703" location="Genova" display="GENOVA"/>
    <hyperlink ref="R704" location="LAquila" display="L'AQUILA"/>
    <hyperlink ref="R705" location="Lecce" display="LECCE"/>
    <hyperlink ref="R706" location="Messina" display="MESSINA"/>
    <hyperlink ref="R707" location="Milano" display="MILANO"/>
    <hyperlink ref="R708" location="Napoli" display="NAPOLI"/>
    <hyperlink ref="R709" location="Palermo" display="PALERMO"/>
    <hyperlink ref="R710" location="Perugia" display="PERUGIA"/>
    <hyperlink ref="R711" location="Potenza" display="POTENZA"/>
    <hyperlink ref="R712" location="Reggio" display="REGGIO CALABRIA"/>
    <hyperlink ref="R713" location="Salerno" display="SALERNO"/>
    <hyperlink ref="R714" location="Torino" display="TORINO"/>
    <hyperlink ref="R715" location="Trento" display="TRENTO"/>
    <hyperlink ref="R716" location="Trieste" display="TRIESTE"/>
    <hyperlink ref="R717" location="Venezia" display="VENEZIA"/>
    <hyperlink ref="R722" location="Roma" display="ROMA"/>
    <hyperlink ref="R723" location="Ancona" display="ANCONA"/>
    <hyperlink ref="P724" location="Menu!A1" display="Torna al menu"/>
    <hyperlink ref="R724" location="Bari" display="BARI"/>
    <hyperlink ref="R725" location="Bologna" display="BOLOGNA"/>
    <hyperlink ref="R726" location="Brescia" display="BRESCIA"/>
    <hyperlink ref="R727" location="Cagliari" display="CAGLIARI"/>
    <hyperlink ref="R728" location="Caltanissetta" display="CALTANISSETTA"/>
    <hyperlink ref="R729" location="Campobasso" display="CAMPOBASSO"/>
    <hyperlink ref="R730" location="Catania" display="CATANIA"/>
    <hyperlink ref="R731" location="Catanzaro" display="CATANZARO"/>
    <hyperlink ref="R732" location="Firenze" display="FIRENZE"/>
    <hyperlink ref="R733" location="Genova" display="GENOVA"/>
    <hyperlink ref="R734" location="LAquila" display="L'AQUILA"/>
    <hyperlink ref="R735" location="Lecce" display="LECCE"/>
    <hyperlink ref="R736" location="Messina" display="MESSINA"/>
    <hyperlink ref="R737" location="Milano" display="MILANO"/>
    <hyperlink ref="R738" location="Napoli" display="NAPOLI"/>
    <hyperlink ref="R739" location="Palermo" display="PALERMO"/>
    <hyperlink ref="R740" location="Perugia" display="PERUGIA"/>
    <hyperlink ref="R741" location="Potenza" display="POTENZA"/>
    <hyperlink ref="R742" location="Reggio" display="REGGIO CALABRIA"/>
    <hyperlink ref="R743" location="Salerno" display="SALERNO"/>
    <hyperlink ref="R744" location="Torino" display="TORINO"/>
    <hyperlink ref="R745" location="Trento" display="TRENTO"/>
    <hyperlink ref="R746" location="Trieste" display="TRIESTE"/>
    <hyperlink ref="R747" location="Venezia" display="VENEZIA"/>
    <hyperlink ref="R752" location="Roma" display="ROMA"/>
    <hyperlink ref="R753" location="Ancona" display="ANCONA"/>
    <hyperlink ref="P754" location="Menu!A1" display="Torna al menu"/>
    <hyperlink ref="R754" location="Bari" display="BARI"/>
    <hyperlink ref="R755" location="Bologna" display="BOLOGNA"/>
    <hyperlink ref="R756" location="Brescia" display="BRESCIA"/>
    <hyperlink ref="R757" location="Cagliari" display="CAGLIARI"/>
    <hyperlink ref="R758" location="Caltanissetta" display="CALTANISSETTA"/>
    <hyperlink ref="R759" location="Campobasso" display="CAMPOBASSO"/>
    <hyperlink ref="R760" location="Catania" display="CATANIA"/>
    <hyperlink ref="R761" location="Catanzaro" display="CATANZARO"/>
    <hyperlink ref="R762" location="Firenze" display="FIRENZE"/>
    <hyperlink ref="R763" location="Genova" display="GENOVA"/>
    <hyperlink ref="R764" location="LAquila" display="L'AQUILA"/>
    <hyperlink ref="R765" location="Lecce" display="LECCE"/>
    <hyperlink ref="R766" location="Messina" display="MESSINA"/>
    <hyperlink ref="R767" location="Milano" display="MILANO"/>
    <hyperlink ref="R768" location="Napoli" display="NAPOLI"/>
    <hyperlink ref="R769" location="Palermo" display="PALERMO"/>
    <hyperlink ref="R770" location="Perugia" display="PERUGIA"/>
    <hyperlink ref="R771" location="Potenza" display="POTENZA"/>
    <hyperlink ref="R772" location="Reggio" display="REGGIO CALABRIA"/>
    <hyperlink ref="R773" location="Salerno" display="SALERNO"/>
    <hyperlink ref="R774" location="Torino" display="TORINO"/>
    <hyperlink ref="R775" location="Trento" display="TRENTO"/>
    <hyperlink ref="R776" location="Trieste" display="TRIESTE"/>
    <hyperlink ref="R777" location="Venezia" display="VENEZ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9" man="true" max="16383" min="0"/>
    <brk id="59" man="true" max="16383" min="0"/>
    <brk id="88" man="true" max="16383" min="0"/>
    <brk id="118" man="true" max="16383" min="0"/>
    <brk id="148" man="true" max="16383" min="0"/>
    <brk id="178" man="true" max="16383" min="0"/>
    <brk id="208" man="true" max="16383" min="0"/>
    <brk id="238" man="true" max="16383" min="0"/>
    <brk id="268" man="true" max="16383" min="0"/>
    <brk id="298" man="true" max="16383" min="0"/>
    <brk id="328" man="true" max="16383" min="0"/>
    <brk id="358" man="true" max="16383" min="0"/>
    <brk id="388" man="true" max="16383" min="0"/>
    <brk id="418" man="true" max="16383" min="0"/>
    <brk id="448" man="true" max="16383" min="0"/>
    <brk id="478" man="true" max="16383" min="0"/>
    <brk id="508" man="true" max="16383" min="0"/>
    <brk id="538" man="true" max="16383" min="0"/>
    <brk id="568" man="true" max="16383" min="0"/>
    <brk id="598" man="true" max="16383" min="0"/>
    <brk id="628" man="true" max="16383" min="0"/>
    <brk id="658" man="true" max="16383" min="0"/>
    <brk id="688" man="true" max="16383" min="0"/>
    <brk id="718" man="true" max="16383" min="0"/>
    <brk id="7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6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1" customFormat="false" ht="7.5" hidden="false" customHeight="true" outlineLevel="0" collapsed="false"/>
    <row r="2" customFormat="false" ht="12" hidden="false" customHeight="true" outlineLevel="0" collapsed="false"/>
    <row r="3" customFormat="false" ht="14.4" hidden="false" customHeight="false" outlineLevel="0" collapsed="false">
      <c r="X3" s="2" t="s">
        <v>24</v>
      </c>
      <c r="Y3" s="2" t="s">
        <v>39</v>
      </c>
      <c r="Z3" s="2" t="s">
        <v>63</v>
      </c>
      <c r="AA3" s="2" t="s">
        <v>69</v>
      </c>
      <c r="AB3" s="2" t="s">
        <v>73</v>
      </c>
      <c r="AC3" s="2" t="s">
        <v>77</v>
      </c>
      <c r="AD3" s="2" t="s">
        <v>81</v>
      </c>
      <c r="AE3" s="2" t="s">
        <v>85</v>
      </c>
      <c r="AF3" s="2" t="s">
        <v>89</v>
      </c>
      <c r="AG3" s="2" t="s">
        <v>93</v>
      </c>
      <c r="AH3" s="2" t="s">
        <v>97</v>
      </c>
      <c r="AI3" s="2" t="s">
        <v>101</v>
      </c>
      <c r="AJ3" s="2" t="s">
        <v>105</v>
      </c>
      <c r="AK3" s="2" t="s">
        <v>109</v>
      </c>
      <c r="AL3" s="2" t="s">
        <v>113</v>
      </c>
      <c r="AM3" s="2" t="s">
        <v>117</v>
      </c>
      <c r="AN3" s="2" t="s">
        <v>121</v>
      </c>
      <c r="AO3" s="2" t="s">
        <v>125</v>
      </c>
      <c r="AP3" s="2" t="s">
        <v>129</v>
      </c>
      <c r="AQ3" s="2" t="s">
        <v>133</v>
      </c>
      <c r="AR3" s="2" t="s">
        <v>137</v>
      </c>
      <c r="AS3" s="2" t="s">
        <v>141</v>
      </c>
      <c r="AT3" s="2" t="s">
        <v>145</v>
      </c>
      <c r="AU3" s="2" t="s">
        <v>149</v>
      </c>
      <c r="AV3" s="2" t="s">
        <v>153</v>
      </c>
      <c r="AW3" s="2" t="s">
        <v>157</v>
      </c>
      <c r="AX3" s="2" t="s">
        <v>161</v>
      </c>
    </row>
    <row r="4" customFormat="false" ht="14.4" hidden="false" customHeight="false" outlineLevel="0" collapsed="false">
      <c r="X4" s="2" t="s">
        <v>26</v>
      </c>
      <c r="Y4" s="2" t="n">
        <v>210197</v>
      </c>
      <c r="Z4" s="2" t="n">
        <v>9178</v>
      </c>
      <c r="AA4" s="2" t="n">
        <v>19395</v>
      </c>
      <c r="AB4" s="2" t="n">
        <v>16165</v>
      </c>
      <c r="AC4" s="2" t="n">
        <v>9107</v>
      </c>
      <c r="AD4" s="2" t="n">
        <v>7392</v>
      </c>
      <c r="AE4" s="2" t="n">
        <v>9712</v>
      </c>
      <c r="AF4" s="2" t="n">
        <v>6374</v>
      </c>
      <c r="AG4" s="2" t="n">
        <v>23781</v>
      </c>
      <c r="AH4" s="2" t="n">
        <v>25259</v>
      </c>
      <c r="AI4" s="2" t="n">
        <v>16324</v>
      </c>
      <c r="AJ4" s="2" t="n">
        <v>14010</v>
      </c>
      <c r="AK4" s="2" t="n">
        <v>12654</v>
      </c>
      <c r="AL4" s="2" t="n">
        <v>21379</v>
      </c>
      <c r="AM4" s="2" t="n">
        <v>9860</v>
      </c>
      <c r="AN4" s="2" t="n">
        <v>21905</v>
      </c>
      <c r="AO4" s="2" t="n">
        <v>57934</v>
      </c>
      <c r="AP4" s="2" t="n">
        <v>28212</v>
      </c>
      <c r="AQ4" s="2" t="n">
        <v>14634</v>
      </c>
      <c r="AR4" s="2" t="n">
        <v>7715</v>
      </c>
      <c r="AS4" s="2" t="n">
        <v>12213</v>
      </c>
      <c r="AT4" s="2" t="n">
        <v>13639</v>
      </c>
      <c r="AU4" s="2" t="n">
        <v>15055</v>
      </c>
      <c r="AV4" s="2" t="n">
        <v>5384</v>
      </c>
      <c r="AW4" s="2" t="n">
        <v>7071</v>
      </c>
      <c r="AX4" s="2" t="n">
        <v>15454</v>
      </c>
    </row>
    <row r="5" customFormat="false" ht="14.4" hidden="false" customHeight="false" outlineLevel="0" collapsed="false">
      <c r="Q5" s="21" t="s">
        <v>27</v>
      </c>
      <c r="R5" s="21"/>
    </row>
    <row r="6" customFormat="false" ht="14.4" hidden="false" customHeight="false" outlineLevel="0" collapsed="false">
      <c r="Q6" s="21"/>
      <c r="R6" s="21"/>
      <c r="Y6" s="2" t="s">
        <v>34</v>
      </c>
      <c r="Z6" s="20" t="n">
        <v>216433</v>
      </c>
    </row>
    <row r="7" customFormat="false" ht="14.4" hidden="false" customHeight="false" outlineLevel="0" collapsed="false">
      <c r="Y7" s="2" t="s">
        <v>35</v>
      </c>
      <c r="Z7" s="20" t="n">
        <v>9369</v>
      </c>
    </row>
    <row r="8" customFormat="false" ht="14.4" hidden="false" customHeight="false" outlineLevel="0" collapsed="false">
      <c r="Q8" s="31"/>
      <c r="R8" s="31"/>
      <c r="Y8" s="2" t="s">
        <v>36</v>
      </c>
      <c r="Z8" s="20" t="n">
        <v>16885</v>
      </c>
    </row>
    <row r="9" customFormat="false" ht="14.4" hidden="false" customHeight="false" outlineLevel="0" collapsed="false">
      <c r="Q9" s="31"/>
      <c r="R9" s="31"/>
      <c r="Y9" s="2" t="s">
        <v>38</v>
      </c>
      <c r="Z9" s="20" t="n">
        <v>15489</v>
      </c>
    </row>
    <row r="10" customFormat="false" ht="14.4" hidden="false" customHeight="false" outlineLevel="0" collapsed="false">
      <c r="Q10" s="31"/>
      <c r="R10" s="31"/>
      <c r="Y10" s="2" t="s">
        <v>40</v>
      </c>
      <c r="Z10" s="20" t="n">
        <v>8897</v>
      </c>
    </row>
    <row r="11" customFormat="false" ht="14.4" hidden="false" customHeight="false" outlineLevel="0" collapsed="false">
      <c r="Q11" s="31"/>
      <c r="R11" s="31"/>
      <c r="Y11" s="2" t="s">
        <v>41</v>
      </c>
      <c r="Z11" s="20" t="n">
        <v>7255</v>
      </c>
    </row>
    <row r="12" customFormat="false" ht="14.4" hidden="false" customHeight="false" outlineLevel="0" collapsed="false">
      <c r="Q12" s="31"/>
      <c r="R12" s="31"/>
      <c r="Y12" s="2" t="s">
        <v>42</v>
      </c>
      <c r="Z12" s="20" t="n">
        <v>4155</v>
      </c>
    </row>
    <row r="13" customFormat="false" ht="14.4" hidden="false" customHeight="false" outlineLevel="0" collapsed="false">
      <c r="Q13" s="31"/>
      <c r="R13" s="31"/>
      <c r="Y13" s="2" t="s">
        <v>43</v>
      </c>
      <c r="Z13" s="20" t="n">
        <v>6873</v>
      </c>
    </row>
    <row r="14" customFormat="false" ht="14.4" hidden="false" customHeight="false" outlineLevel="0" collapsed="false">
      <c r="Q14" s="31"/>
      <c r="R14" s="31"/>
      <c r="Y14" s="2" t="s">
        <v>44</v>
      </c>
      <c r="Z14" s="20" t="n">
        <v>18134</v>
      </c>
    </row>
    <row r="15" customFormat="false" ht="14.4" hidden="false" customHeight="false" outlineLevel="0" collapsed="false">
      <c r="Q15" s="31"/>
      <c r="R15" s="31"/>
      <c r="Y15" s="2" t="s">
        <v>45</v>
      </c>
      <c r="Z15" s="20" t="n">
        <v>9795</v>
      </c>
    </row>
    <row r="16" customFormat="false" ht="14.4" hidden="false" customHeight="false" outlineLevel="0" collapsed="false">
      <c r="Y16" s="2" t="s">
        <v>46</v>
      </c>
      <c r="Z16" s="20" t="n">
        <v>13170</v>
      </c>
    </row>
    <row r="17" customFormat="false" ht="14.4" hidden="false" customHeight="false" outlineLevel="0" collapsed="false">
      <c r="Y17" s="2" t="s">
        <v>47</v>
      </c>
      <c r="Z17" s="20" t="n">
        <v>6204</v>
      </c>
    </row>
    <row r="18" customFormat="false" ht="14.4" hidden="false" customHeight="false" outlineLevel="0" collapsed="false">
      <c r="Y18" s="2" t="s">
        <v>165</v>
      </c>
      <c r="Z18" s="20" t="n">
        <v>8046</v>
      </c>
    </row>
    <row r="19" customFormat="false" ht="14.4" hidden="false" customHeight="false" outlineLevel="0" collapsed="false">
      <c r="Y19" s="2" t="s">
        <v>49</v>
      </c>
      <c r="Z19" s="20" t="n">
        <v>9825</v>
      </c>
    </row>
    <row r="20" customFormat="false" ht="14.4" hidden="false" customHeight="false" outlineLevel="0" collapsed="false">
      <c r="Y20" s="2" t="s">
        <v>50</v>
      </c>
      <c r="Z20" s="20" t="n">
        <v>9214</v>
      </c>
    </row>
    <row r="21" customFormat="false" ht="14.4" hidden="false" customHeight="false" outlineLevel="0" collapsed="false">
      <c r="Y21" s="2" t="s">
        <v>51</v>
      </c>
      <c r="Z21" s="20" t="n">
        <v>18697</v>
      </c>
    </row>
    <row r="22" customFormat="false" ht="14.4" hidden="false" customHeight="false" outlineLevel="0" collapsed="false">
      <c r="Y22" s="2" t="s">
        <v>52</v>
      </c>
      <c r="Z22" s="20" t="n">
        <v>48019</v>
      </c>
    </row>
    <row r="23" customFormat="false" ht="14.4" hidden="false" customHeight="false" outlineLevel="0" collapsed="false">
      <c r="Y23" s="2" t="s">
        <v>53</v>
      </c>
      <c r="Z23" s="20" t="n">
        <v>22737</v>
      </c>
    </row>
    <row r="24" customFormat="false" ht="14.4" hidden="false" customHeight="false" outlineLevel="0" collapsed="false">
      <c r="Y24" s="2" t="s">
        <v>54</v>
      </c>
      <c r="Z24" s="20" t="n">
        <v>6773</v>
      </c>
    </row>
    <row r="25" customFormat="false" ht="14.4" hidden="false" customHeight="false" outlineLevel="0" collapsed="false">
      <c r="Y25" s="2" t="s">
        <v>55</v>
      </c>
      <c r="Z25" s="20" t="n">
        <v>5729</v>
      </c>
    </row>
    <row r="26" customFormat="false" ht="14.4" hidden="false" customHeight="false" outlineLevel="0" collapsed="false">
      <c r="Y26" s="2" t="s">
        <v>57</v>
      </c>
      <c r="Z26" s="20" t="n">
        <v>9332</v>
      </c>
    </row>
    <row r="27" customFormat="false" ht="14.4" hidden="false" customHeight="false" outlineLevel="0" collapsed="false">
      <c r="Y27" s="2" t="s">
        <v>59</v>
      </c>
      <c r="Z27" s="20" t="n">
        <v>9435</v>
      </c>
    </row>
    <row r="28" customFormat="false" ht="14.4" hidden="false" customHeight="false" outlineLevel="0" collapsed="false">
      <c r="Y28" s="2" t="s">
        <v>60</v>
      </c>
      <c r="Z28" s="20" t="n">
        <v>10002</v>
      </c>
    </row>
    <row r="29" customFormat="false" ht="14.4" hidden="false" customHeight="false" outlineLevel="0" collapsed="false">
      <c r="B29" s="2" t="s">
        <v>31</v>
      </c>
      <c r="Y29" s="2" t="s">
        <v>62</v>
      </c>
      <c r="Z29" s="20" t="n">
        <v>2263</v>
      </c>
    </row>
    <row r="30" customFormat="false" ht="14.4" hidden="false" customHeight="false" outlineLevel="0" collapsed="false">
      <c r="Y30" s="2" t="s">
        <v>64</v>
      </c>
      <c r="Z30" s="20" t="n">
        <v>4095</v>
      </c>
    </row>
    <row r="31" customFormat="false" ht="14.4" hidden="false" customHeight="false" outlineLevel="0" collapsed="false">
      <c r="Y31" s="2" t="s">
        <v>65</v>
      </c>
      <c r="Z31" s="20" t="n">
        <v>15768</v>
      </c>
    </row>
  </sheetData>
  <mergeCells count="2">
    <mergeCell ref="Q5:R6"/>
    <mergeCell ref="Q8:R15"/>
  </mergeCells>
  <hyperlinks>
    <hyperlink ref="Q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S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99"/>
    <col collapsed="false" customWidth="false" hidden="false" outlineLevel="0" max="26" min="2" style="2" width="9.1"/>
    <col collapsed="false" customWidth="true" hidden="false" outlineLevel="0" max="27" min="27" style="2" width="10.55"/>
    <col collapsed="false" customWidth="false" hidden="false" outlineLevel="0" max="257" min="28" style="2" width="9.1"/>
  </cols>
  <sheetData>
    <row r="4" customFormat="false" ht="14.4" hidden="false" customHeight="false" outlineLevel="0" collapsed="false">
      <c r="AB4" s="2" t="s">
        <v>24</v>
      </c>
      <c r="AC4" s="2" t="s">
        <v>28</v>
      </c>
    </row>
    <row r="5" customFormat="false" ht="14.4" hidden="false" customHeight="false" outlineLevel="0" collapsed="false">
      <c r="R5" s="21" t="s">
        <v>27</v>
      </c>
      <c r="S5" s="21"/>
      <c r="AB5" s="2" t="s">
        <v>34</v>
      </c>
      <c r="AC5" s="20" t="n">
        <v>36966</v>
      </c>
      <c r="AE5" s="2" t="s">
        <v>34</v>
      </c>
      <c r="AF5" s="20" t="s">
        <v>28</v>
      </c>
      <c r="AG5" s="2" t="n">
        <v>36966</v>
      </c>
    </row>
    <row r="6" customFormat="false" ht="14.4" hidden="false" customHeight="false" outlineLevel="0" collapsed="false">
      <c r="R6" s="21"/>
      <c r="S6" s="21"/>
      <c r="AB6" s="2" t="s">
        <v>35</v>
      </c>
      <c r="AC6" s="20" t="n">
        <v>1655</v>
      </c>
      <c r="AE6" s="2" t="s">
        <v>35</v>
      </c>
      <c r="AF6" s="20" t="s">
        <v>28</v>
      </c>
      <c r="AG6" s="2" t="n">
        <v>1655</v>
      </c>
    </row>
    <row r="7" customFormat="false" ht="14.4" hidden="false" customHeight="false" outlineLevel="0" collapsed="false">
      <c r="AB7" s="2" t="s">
        <v>36</v>
      </c>
      <c r="AC7" s="20" t="n">
        <v>2116</v>
      </c>
      <c r="AE7" s="2" t="s">
        <v>36</v>
      </c>
      <c r="AF7" s="20" t="s">
        <v>28</v>
      </c>
      <c r="AG7" s="2" t="n">
        <v>2116</v>
      </c>
    </row>
    <row r="8" customFormat="false" ht="14.4" hidden="false" customHeight="false" outlineLevel="0" collapsed="false">
      <c r="AB8" s="2" t="s">
        <v>38</v>
      </c>
      <c r="AC8" s="20" t="n">
        <v>2686</v>
      </c>
      <c r="AE8" s="2" t="s">
        <v>38</v>
      </c>
      <c r="AF8" s="20" t="s">
        <v>28</v>
      </c>
      <c r="AG8" s="2" t="n">
        <v>2686</v>
      </c>
    </row>
    <row r="9" customFormat="false" ht="14.4" hidden="false" customHeight="false" outlineLevel="0" collapsed="false">
      <c r="AB9" s="2" t="s">
        <v>40</v>
      </c>
      <c r="AC9" s="20" t="n">
        <v>996</v>
      </c>
      <c r="AE9" s="2" t="s">
        <v>40</v>
      </c>
      <c r="AF9" s="20" t="s">
        <v>28</v>
      </c>
      <c r="AG9" s="2" t="n">
        <v>996</v>
      </c>
    </row>
    <row r="10" customFormat="false" ht="14.4" hidden="false" customHeight="false" outlineLevel="0" collapsed="false">
      <c r="R10" s="31"/>
      <c r="S10" s="31"/>
      <c r="AB10" s="2" t="s">
        <v>41</v>
      </c>
      <c r="AC10" s="20" t="n">
        <v>2945</v>
      </c>
      <c r="AE10" s="2" t="s">
        <v>41</v>
      </c>
      <c r="AF10" s="20" t="s">
        <v>28</v>
      </c>
      <c r="AG10" s="2" t="n">
        <v>2945</v>
      </c>
    </row>
    <row r="11" customFormat="false" ht="14.4" hidden="false" customHeight="false" outlineLevel="0" collapsed="false">
      <c r="R11" s="31"/>
      <c r="S11" s="31"/>
      <c r="AB11" s="2" t="s">
        <v>42</v>
      </c>
      <c r="AC11" s="20" t="n">
        <v>1325</v>
      </c>
      <c r="AE11" s="2" t="s">
        <v>42</v>
      </c>
      <c r="AF11" s="20" t="s">
        <v>28</v>
      </c>
      <c r="AG11" s="2" t="n">
        <v>1325</v>
      </c>
    </row>
    <row r="12" customFormat="false" ht="14.4" hidden="false" customHeight="false" outlineLevel="0" collapsed="false">
      <c r="R12" s="31"/>
      <c r="S12" s="31"/>
      <c r="AB12" s="2" t="s">
        <v>43</v>
      </c>
      <c r="AC12" s="20" t="n">
        <v>856</v>
      </c>
      <c r="AE12" s="2" t="s">
        <v>43</v>
      </c>
      <c r="AF12" s="20" t="s">
        <v>28</v>
      </c>
      <c r="AG12" s="2" t="n">
        <v>856</v>
      </c>
    </row>
    <row r="13" customFormat="false" ht="14.4" hidden="false" customHeight="false" outlineLevel="0" collapsed="false">
      <c r="R13" s="31"/>
      <c r="S13" s="31"/>
      <c r="AB13" s="2" t="s">
        <v>44</v>
      </c>
      <c r="AC13" s="20" t="n">
        <v>3355</v>
      </c>
      <c r="AE13" s="2" t="s">
        <v>44</v>
      </c>
      <c r="AF13" s="20" t="s">
        <v>28</v>
      </c>
      <c r="AG13" s="2" t="n">
        <v>3355</v>
      </c>
    </row>
    <row r="14" customFormat="false" ht="14.4" hidden="false" customHeight="false" outlineLevel="0" collapsed="false">
      <c r="R14" s="31"/>
      <c r="S14" s="31"/>
      <c r="AB14" s="2" t="s">
        <v>45</v>
      </c>
      <c r="AC14" s="20" t="n">
        <v>8068</v>
      </c>
      <c r="AE14" s="2" t="s">
        <v>45</v>
      </c>
      <c r="AF14" s="20" t="s">
        <v>28</v>
      </c>
      <c r="AG14" s="2" t="n">
        <v>8068</v>
      </c>
    </row>
    <row r="15" customFormat="false" ht="14.4" hidden="false" customHeight="false" outlineLevel="0" collapsed="false">
      <c r="R15" s="31"/>
      <c r="S15" s="31"/>
      <c r="AB15" s="2" t="s">
        <v>46</v>
      </c>
      <c r="AC15" s="20" t="n">
        <v>4053</v>
      </c>
      <c r="AE15" s="2" t="s">
        <v>46</v>
      </c>
      <c r="AF15" s="20" t="s">
        <v>28</v>
      </c>
      <c r="AG15" s="2" t="n">
        <v>4053</v>
      </c>
    </row>
    <row r="16" customFormat="false" ht="14.4" hidden="false" customHeight="false" outlineLevel="0" collapsed="false">
      <c r="R16" s="31"/>
      <c r="S16" s="31"/>
      <c r="AB16" s="2" t="s">
        <v>47</v>
      </c>
      <c r="AC16" s="20" t="n">
        <v>1653</v>
      </c>
      <c r="AE16" s="2" t="s">
        <v>47</v>
      </c>
      <c r="AF16" s="20" t="s">
        <v>28</v>
      </c>
      <c r="AG16" s="2" t="n">
        <v>1653</v>
      </c>
    </row>
    <row r="17" customFormat="false" ht="14.4" hidden="false" customHeight="false" outlineLevel="0" collapsed="false">
      <c r="R17" s="31"/>
      <c r="S17" s="31"/>
      <c r="AB17" s="2" t="s">
        <v>165</v>
      </c>
      <c r="AC17" s="20" t="n">
        <v>3338</v>
      </c>
      <c r="AE17" s="2" t="s">
        <v>165</v>
      </c>
      <c r="AF17" s="20" t="s">
        <v>28</v>
      </c>
      <c r="AG17" s="2" t="n">
        <v>3338</v>
      </c>
    </row>
    <row r="18" customFormat="false" ht="14.4" hidden="false" customHeight="false" outlineLevel="0" collapsed="false">
      <c r="AB18" s="2" t="s">
        <v>49</v>
      </c>
      <c r="AC18" s="20" t="n">
        <v>2051</v>
      </c>
      <c r="AE18" s="2" t="s">
        <v>49</v>
      </c>
      <c r="AF18" s="20" t="s">
        <v>28</v>
      </c>
      <c r="AG18" s="2" t="n">
        <v>2051</v>
      </c>
    </row>
    <row r="19" customFormat="false" ht="14.4" hidden="false" customHeight="false" outlineLevel="0" collapsed="false">
      <c r="AB19" s="2" t="s">
        <v>50</v>
      </c>
      <c r="AC19" s="20" t="n">
        <v>1689</v>
      </c>
      <c r="AE19" s="2" t="s">
        <v>50</v>
      </c>
      <c r="AF19" s="20" t="s">
        <v>28</v>
      </c>
      <c r="AG19" s="2" t="n">
        <v>1689</v>
      </c>
    </row>
    <row r="20" customFormat="false" ht="14.4" hidden="false" customHeight="false" outlineLevel="0" collapsed="false">
      <c r="AB20" s="2" t="s">
        <v>51</v>
      </c>
      <c r="AC20" s="20" t="n">
        <v>6022</v>
      </c>
      <c r="AE20" s="2" t="s">
        <v>51</v>
      </c>
      <c r="AF20" s="20" t="s">
        <v>28</v>
      </c>
      <c r="AG20" s="2" t="n">
        <v>6022</v>
      </c>
    </row>
    <row r="21" customFormat="false" ht="14.4" hidden="false" customHeight="false" outlineLevel="0" collapsed="false">
      <c r="AB21" s="2" t="s">
        <v>52</v>
      </c>
      <c r="AC21" s="20" t="n">
        <v>7672</v>
      </c>
      <c r="AE21" s="2" t="s">
        <v>52</v>
      </c>
      <c r="AF21" s="20" t="s">
        <v>28</v>
      </c>
      <c r="AG21" s="2" t="n">
        <v>7672</v>
      </c>
    </row>
    <row r="22" customFormat="false" ht="14.4" hidden="false" customHeight="false" outlineLevel="0" collapsed="false">
      <c r="AB22" s="2" t="s">
        <v>53</v>
      </c>
      <c r="AC22" s="20" t="n">
        <v>5651</v>
      </c>
      <c r="AE22" s="2" t="s">
        <v>53</v>
      </c>
      <c r="AF22" s="20" t="s">
        <v>28</v>
      </c>
      <c r="AG22" s="2" t="n">
        <v>5651</v>
      </c>
    </row>
    <row r="23" customFormat="false" ht="14.4" hidden="false" customHeight="false" outlineLevel="0" collapsed="false">
      <c r="AB23" s="2" t="s">
        <v>54</v>
      </c>
      <c r="AC23" s="20" t="n">
        <v>1462</v>
      </c>
      <c r="AE23" s="2" t="s">
        <v>54</v>
      </c>
      <c r="AF23" s="20" t="s">
        <v>28</v>
      </c>
      <c r="AG23" s="2" t="n">
        <v>1462</v>
      </c>
    </row>
    <row r="24" customFormat="false" ht="14.4" hidden="false" customHeight="false" outlineLevel="0" collapsed="false">
      <c r="AB24" s="2" t="s">
        <v>55</v>
      </c>
      <c r="AC24" s="20" t="n">
        <v>881</v>
      </c>
      <c r="AE24" s="2" t="s">
        <v>55</v>
      </c>
      <c r="AF24" s="20" t="s">
        <v>28</v>
      </c>
      <c r="AG24" s="2" t="n">
        <v>881</v>
      </c>
    </row>
    <row r="25" customFormat="false" ht="14.4" hidden="false" customHeight="false" outlineLevel="0" collapsed="false">
      <c r="AB25" s="2" t="s">
        <v>57</v>
      </c>
      <c r="AC25" s="20" t="n">
        <v>1409</v>
      </c>
      <c r="AE25" s="2" t="s">
        <v>57</v>
      </c>
      <c r="AF25" s="20" t="s">
        <v>28</v>
      </c>
      <c r="AG25" s="2" t="n">
        <v>1409</v>
      </c>
    </row>
    <row r="26" customFormat="false" ht="14.4" hidden="false" customHeight="false" outlineLevel="0" collapsed="false">
      <c r="AB26" s="2" t="s">
        <v>59</v>
      </c>
      <c r="AC26" s="20" t="n">
        <v>6389</v>
      </c>
      <c r="AE26" s="2" t="s">
        <v>59</v>
      </c>
      <c r="AF26" s="20" t="s">
        <v>28</v>
      </c>
      <c r="AG26" s="2" t="n">
        <v>6389</v>
      </c>
    </row>
    <row r="27" customFormat="false" ht="14.4" hidden="false" customHeight="false" outlineLevel="0" collapsed="false">
      <c r="AB27" s="2" t="s">
        <v>60</v>
      </c>
      <c r="AC27" s="20" t="n">
        <v>2246</v>
      </c>
      <c r="AE27" s="2" t="s">
        <v>60</v>
      </c>
      <c r="AF27" s="20" t="s">
        <v>28</v>
      </c>
      <c r="AG27" s="2" t="n">
        <v>2246</v>
      </c>
    </row>
    <row r="28" customFormat="false" ht="14.4" hidden="false" customHeight="false" outlineLevel="0" collapsed="false">
      <c r="B28" s="2" t="s">
        <v>31</v>
      </c>
      <c r="AB28" s="2" t="s">
        <v>62</v>
      </c>
      <c r="AC28" s="20" t="n">
        <v>1596</v>
      </c>
      <c r="AE28" s="2" t="s">
        <v>62</v>
      </c>
      <c r="AF28" s="20" t="s">
        <v>28</v>
      </c>
      <c r="AG28" s="2" t="n">
        <v>1596</v>
      </c>
    </row>
    <row r="29" customFormat="false" ht="14.4" hidden="false" customHeight="false" outlineLevel="0" collapsed="false">
      <c r="AB29" s="2" t="s">
        <v>64</v>
      </c>
      <c r="AC29" s="20" t="n">
        <v>1916</v>
      </c>
      <c r="AE29" s="2" t="s">
        <v>64</v>
      </c>
      <c r="AF29" s="20" t="s">
        <v>28</v>
      </c>
      <c r="AG29" s="2" t="n">
        <v>1916</v>
      </c>
    </row>
    <row r="30" customFormat="false" ht="14.4" hidden="false" customHeight="false" outlineLevel="0" collapsed="false">
      <c r="AB30" s="2" t="s">
        <v>65</v>
      </c>
      <c r="AC30" s="20" t="n">
        <v>3687</v>
      </c>
      <c r="AE30" s="2" t="s">
        <v>65</v>
      </c>
      <c r="AF30" s="2" t="s">
        <v>28</v>
      </c>
      <c r="AG30" s="2" t="n">
        <v>3687</v>
      </c>
    </row>
  </sheetData>
  <mergeCells count="2">
    <mergeCell ref="R5:S6"/>
    <mergeCell ref="R10:S17"/>
  </mergeCells>
  <hyperlinks>
    <hyperlink ref="R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3.99"/>
    <col collapsed="false" customWidth="false" hidden="false" outlineLevel="0" max="16" min="2" style="2" width="9.1"/>
    <col collapsed="false" customWidth="true" hidden="false" outlineLevel="0" max="17" min="17" style="2" width="7.32"/>
    <col collapsed="false" customWidth="false" hidden="false" outlineLevel="0" max="35" min="18" style="2" width="9.1"/>
    <col collapsed="false" customWidth="true" hidden="false" outlineLevel="0" max="36" min="36" style="2" width="41.32"/>
    <col collapsed="false" customWidth="true" hidden="false" outlineLevel="0" max="37" min="37" style="2" width="5.99"/>
    <col collapsed="false" customWidth="false" hidden="false" outlineLevel="0" max="257" min="38" style="2" width="9.1"/>
  </cols>
  <sheetData>
    <row r="2" customFormat="false" ht="15.6" hidden="false" customHeight="true" outlineLevel="0" collapsed="false">
      <c r="B2" s="32" t="s">
        <v>166</v>
      </c>
      <c r="C2" s="32"/>
      <c r="D2" s="32"/>
      <c r="E2" s="32"/>
    </row>
    <row r="3" customFormat="false" ht="14.4" hidden="false" customHeight="true" outlineLevel="0" collapsed="false">
      <c r="A3" s="2" t="n">
        <v>1</v>
      </c>
      <c r="B3" s="33" t="s">
        <v>167</v>
      </c>
      <c r="C3" s="33"/>
      <c r="D3" s="33"/>
      <c r="E3" s="33"/>
      <c r="F3" s="2" t="n">
        <v>21</v>
      </c>
      <c r="G3" s="33" t="s">
        <v>168</v>
      </c>
      <c r="H3" s="33"/>
      <c r="I3" s="33"/>
      <c r="J3" s="33"/>
      <c r="K3" s="33"/>
      <c r="Y3" s="18"/>
      <c r="Z3" s="18" t="s">
        <v>169</v>
      </c>
      <c r="AA3" s="18" t="s">
        <v>170</v>
      </c>
      <c r="AB3" s="18" t="s">
        <v>171</v>
      </c>
      <c r="AC3" s="18" t="s">
        <v>30</v>
      </c>
    </row>
    <row r="4" customFormat="false" ht="15" hidden="false" customHeight="true" outlineLevel="0" collapsed="false">
      <c r="A4" s="2" t="n">
        <v>2</v>
      </c>
      <c r="B4" s="33" t="s">
        <v>172</v>
      </c>
      <c r="C4" s="33"/>
      <c r="D4" s="33"/>
      <c r="E4" s="33"/>
      <c r="F4" s="34" t="n">
        <v>22</v>
      </c>
      <c r="G4" s="33" t="s">
        <v>173</v>
      </c>
      <c r="H4" s="33"/>
      <c r="I4" s="33"/>
      <c r="J4" s="33"/>
      <c r="K4" s="33"/>
      <c r="M4" s="21" t="s">
        <v>27</v>
      </c>
      <c r="N4" s="21"/>
      <c r="Z4" s="35" t="s">
        <v>167</v>
      </c>
      <c r="AA4" s="26" t="n">
        <v>2018</v>
      </c>
      <c r="AB4" s="27" t="s">
        <v>26</v>
      </c>
      <c r="AC4" s="27" t="n">
        <v>755</v>
      </c>
      <c r="AG4" s="36"/>
      <c r="AH4" s="19"/>
      <c r="AI4" s="2" t="str">
        <f aca="false">VLOOKUP(AJ4,Y:Y,1,FALSE())</f>
        <v>AGENZIA DEMANIOCT</v>
      </c>
      <c r="AJ4" s="2" t="s">
        <v>174</v>
      </c>
      <c r="AK4" s="2" t="n">
        <v>1073</v>
      </c>
    </row>
    <row r="5" customFormat="false" ht="14.4" hidden="false" customHeight="true" outlineLevel="0" collapsed="false">
      <c r="A5" s="2" t="n">
        <v>3</v>
      </c>
      <c r="B5" s="33" t="s">
        <v>175</v>
      </c>
      <c r="C5" s="33"/>
      <c r="D5" s="33"/>
      <c r="E5" s="33"/>
      <c r="F5" s="34" t="n">
        <v>23</v>
      </c>
      <c r="G5" s="33" t="s">
        <v>176</v>
      </c>
      <c r="H5" s="37"/>
      <c r="I5" s="37"/>
      <c r="J5" s="37"/>
      <c r="K5" s="37"/>
      <c r="M5" s="21"/>
      <c r="N5" s="21"/>
      <c r="Z5" s="35"/>
      <c r="AA5" s="26"/>
      <c r="AB5" s="27" t="s">
        <v>28</v>
      </c>
      <c r="AC5" s="27" t="n">
        <v>385</v>
      </c>
      <c r="AG5" s="36"/>
      <c r="AH5" s="19"/>
      <c r="AI5" s="2" t="str">
        <f aca="false">VLOOKUP(AJ5,Y:Y,1,FALSE())</f>
        <v>AGENZIA DEMANIOCS</v>
      </c>
      <c r="AJ5" s="2" t="s">
        <v>177</v>
      </c>
      <c r="AK5" s="2" t="n">
        <v>377</v>
      </c>
    </row>
    <row r="6" customFormat="false" ht="14.4" hidden="false" customHeight="true" outlineLevel="0" collapsed="false">
      <c r="A6" s="2" t="n">
        <v>4</v>
      </c>
      <c r="B6" s="33" t="s">
        <v>178</v>
      </c>
      <c r="C6" s="33"/>
      <c r="D6" s="33"/>
      <c r="E6" s="33"/>
      <c r="F6" s="34" t="n">
        <v>24</v>
      </c>
      <c r="G6" s="33" t="s">
        <v>179</v>
      </c>
      <c r="H6" s="37"/>
      <c r="I6" s="37"/>
      <c r="J6" s="37"/>
      <c r="K6" s="37"/>
      <c r="Z6" s="35"/>
      <c r="AA6" s="26"/>
      <c r="AB6" s="27" t="s">
        <v>29</v>
      </c>
      <c r="AC6" s="27" t="n">
        <v>3</v>
      </c>
      <c r="AG6" s="36"/>
      <c r="AH6" s="19"/>
      <c r="AI6" s="2" t="e">
        <f aca="false">VLOOKUP(AJ6,Y:Y,1,FALSE())</f>
        <v>#N/A</v>
      </c>
      <c r="AJ6" s="2" t="s">
        <v>180</v>
      </c>
      <c r="AK6" s="2" t="n">
        <v>8</v>
      </c>
    </row>
    <row r="7" customFormat="false" ht="14.4" hidden="false" customHeight="true" outlineLevel="0" collapsed="false">
      <c r="A7" s="2" t="n">
        <v>5</v>
      </c>
      <c r="B7" s="33" t="s">
        <v>181</v>
      </c>
      <c r="C7" s="33"/>
      <c r="D7" s="33"/>
      <c r="E7" s="33"/>
      <c r="F7" s="34" t="n">
        <v>25</v>
      </c>
      <c r="G7" s="33" t="s">
        <v>182</v>
      </c>
      <c r="H7" s="37"/>
      <c r="I7" s="37"/>
      <c r="J7" s="37"/>
      <c r="K7" s="37"/>
      <c r="Z7" s="35"/>
      <c r="AA7" s="26"/>
      <c r="AB7" s="27" t="s">
        <v>25</v>
      </c>
      <c r="AC7" s="27" t="n">
        <v>1143</v>
      </c>
      <c r="AG7" s="36"/>
      <c r="AH7" s="19"/>
      <c r="AI7" s="2" t="str">
        <f aca="false">VLOOKUP(AJ7,Y:Y,1,FALSE())</f>
        <v>AGENZIA DEMANIO Totale</v>
      </c>
      <c r="AJ7" s="2" t="s">
        <v>183</v>
      </c>
      <c r="AK7" s="2" t="n">
        <v>1458</v>
      </c>
    </row>
    <row r="8" customFormat="false" ht="14.4" hidden="false" customHeight="true" outlineLevel="0" collapsed="false">
      <c r="A8" s="2" t="n">
        <v>6</v>
      </c>
      <c r="B8" s="33" t="s">
        <v>184</v>
      </c>
      <c r="C8" s="33"/>
      <c r="D8" s="33"/>
      <c r="E8" s="33"/>
      <c r="F8" s="34" t="n">
        <v>26</v>
      </c>
      <c r="G8" s="33" t="s">
        <v>185</v>
      </c>
      <c r="H8" s="37"/>
      <c r="I8" s="37"/>
      <c r="J8" s="37"/>
      <c r="K8" s="37"/>
      <c r="Z8" s="35"/>
      <c r="AA8" s="26" t="n">
        <v>2019</v>
      </c>
      <c r="AB8" s="27" t="s">
        <v>26</v>
      </c>
      <c r="AC8" s="27" t="n">
        <v>760</v>
      </c>
      <c r="AG8" s="36"/>
      <c r="AH8" s="19"/>
      <c r="AI8" s="2" t="str">
        <f aca="false">VLOOKUP(AJ8,Y:Y,1,FALSE())</f>
        <v>AGENZIA DOGANECT</v>
      </c>
      <c r="AJ8" s="2" t="s">
        <v>186</v>
      </c>
      <c r="AK8" s="2" t="n">
        <v>998</v>
      </c>
    </row>
    <row r="9" customFormat="false" ht="14.4" hidden="false" customHeight="true" outlineLevel="0" collapsed="false">
      <c r="A9" s="2" t="n">
        <v>7</v>
      </c>
      <c r="B9" s="33" t="s">
        <v>187</v>
      </c>
      <c r="C9" s="33"/>
      <c r="D9" s="33"/>
      <c r="E9" s="33"/>
      <c r="F9" s="34" t="n">
        <v>27</v>
      </c>
      <c r="G9" s="33" t="s">
        <v>188</v>
      </c>
      <c r="H9" s="37"/>
      <c r="I9" s="37"/>
      <c r="J9" s="37"/>
      <c r="K9" s="37"/>
      <c r="Z9" s="35"/>
      <c r="AA9" s="26"/>
      <c r="AB9" s="27" t="s">
        <v>28</v>
      </c>
      <c r="AC9" s="27" t="n">
        <v>391</v>
      </c>
      <c r="AG9" s="36"/>
      <c r="AH9" s="19"/>
      <c r="AI9" s="2" t="str">
        <f aca="false">VLOOKUP(AJ9,Y:Y,1,FALSE())</f>
        <v>AGENZIA DOGANECS</v>
      </c>
      <c r="AJ9" s="2" t="s">
        <v>189</v>
      </c>
      <c r="AK9" s="2" t="n">
        <v>189</v>
      </c>
    </row>
    <row r="10" customFormat="false" ht="14.4" hidden="false" customHeight="true" outlineLevel="0" collapsed="false">
      <c r="A10" s="2" t="n">
        <v>8</v>
      </c>
      <c r="B10" s="33" t="s">
        <v>190</v>
      </c>
      <c r="C10" s="33"/>
      <c r="D10" s="33"/>
      <c r="E10" s="33"/>
      <c r="F10" s="34" t="n">
        <v>28</v>
      </c>
      <c r="G10" s="38" t="s">
        <v>191</v>
      </c>
      <c r="H10" s="39"/>
      <c r="I10" s="39"/>
      <c r="J10" s="39"/>
      <c r="K10" s="39"/>
      <c r="Z10" s="35"/>
      <c r="AA10" s="26"/>
      <c r="AB10" s="27" t="s">
        <v>29</v>
      </c>
      <c r="AC10" s="27" t="n">
        <v>5</v>
      </c>
      <c r="AG10" s="36"/>
      <c r="AH10" s="19"/>
      <c r="AI10" s="2" t="e">
        <f aca="false">VLOOKUP(AJ10,Y:Y,1,FALSE())</f>
        <v>#N/A</v>
      </c>
      <c r="AJ10" s="2" t="s">
        <v>192</v>
      </c>
      <c r="AK10" s="2" t="n">
        <v>2</v>
      </c>
    </row>
    <row r="11" customFormat="false" ht="14.4" hidden="false" customHeight="true" outlineLevel="0" collapsed="false">
      <c r="A11" s="2" t="n">
        <v>9</v>
      </c>
      <c r="B11" s="33" t="s">
        <v>193</v>
      </c>
      <c r="C11" s="33"/>
      <c r="D11" s="33"/>
      <c r="E11" s="33"/>
      <c r="F11" s="34" t="n">
        <v>29</v>
      </c>
      <c r="G11" s="33" t="s">
        <v>194</v>
      </c>
      <c r="H11" s="37"/>
      <c r="I11" s="37"/>
      <c r="J11" s="37"/>
      <c r="K11" s="37"/>
      <c r="Z11" s="35"/>
      <c r="AA11" s="26"/>
      <c r="AB11" s="27" t="s">
        <v>25</v>
      </c>
      <c r="AC11" s="27" t="n">
        <v>1156</v>
      </c>
      <c r="AG11" s="36"/>
      <c r="AH11" s="19"/>
      <c r="AI11" s="2" t="str">
        <f aca="false">VLOOKUP(AJ11,Y:Y,1,FALSE())</f>
        <v>AGENZIA DOGANE Totale</v>
      </c>
      <c r="AJ11" s="2" t="s">
        <v>195</v>
      </c>
      <c r="AK11" s="2" t="n">
        <v>1189</v>
      </c>
    </row>
    <row r="12" customFormat="false" ht="14.4" hidden="false" customHeight="true" outlineLevel="0" collapsed="false">
      <c r="A12" s="2" t="n">
        <v>10</v>
      </c>
      <c r="B12" s="33" t="s">
        <v>196</v>
      </c>
      <c r="C12" s="33"/>
      <c r="D12" s="33"/>
      <c r="E12" s="33"/>
      <c r="F12" s="34" t="n">
        <v>30</v>
      </c>
      <c r="G12" s="33" t="s">
        <v>197</v>
      </c>
      <c r="H12" s="37"/>
      <c r="I12" s="37"/>
      <c r="J12" s="37"/>
      <c r="K12" s="37"/>
      <c r="Z12" s="35"/>
      <c r="AA12" s="26" t="n">
        <v>2020</v>
      </c>
      <c r="AB12" s="27" t="s">
        <v>26</v>
      </c>
      <c r="AC12" s="27" t="n">
        <v>676</v>
      </c>
      <c r="AG12" s="36"/>
      <c r="AH12" s="19"/>
      <c r="AI12" s="2" t="str">
        <f aca="false">VLOOKUP(AJ12,Y:Y,1,FALSE())</f>
        <v>AGENZIA ENTRATECT</v>
      </c>
      <c r="AJ12" s="2" t="s">
        <v>198</v>
      </c>
      <c r="AK12" s="2" t="n">
        <v>11733</v>
      </c>
    </row>
    <row r="13" customFormat="false" ht="14.4" hidden="false" customHeight="true" outlineLevel="0" collapsed="false">
      <c r="A13" s="2" t="n">
        <v>11</v>
      </c>
      <c r="B13" s="33" t="s">
        <v>199</v>
      </c>
      <c r="C13" s="33"/>
      <c r="D13" s="33"/>
      <c r="E13" s="33"/>
      <c r="F13" s="34" t="n">
        <v>31</v>
      </c>
      <c r="G13" s="33" t="s">
        <v>200</v>
      </c>
      <c r="H13" s="37"/>
      <c r="I13" s="37"/>
      <c r="J13" s="37"/>
      <c r="K13" s="37"/>
      <c r="Z13" s="35"/>
      <c r="AA13" s="26"/>
      <c r="AB13" s="27" t="s">
        <v>28</v>
      </c>
      <c r="AC13" s="27" t="n">
        <v>349</v>
      </c>
      <c r="AG13" s="36"/>
      <c r="AH13" s="19"/>
      <c r="AI13" s="2" t="str">
        <f aca="false">VLOOKUP(AJ13,Y:Y,1,FALSE())</f>
        <v>AGENZIA ENTRATECS</v>
      </c>
      <c r="AJ13" s="2" t="s">
        <v>201</v>
      </c>
      <c r="AK13" s="2" t="n">
        <v>1889</v>
      </c>
    </row>
    <row r="14" customFormat="false" ht="14.4" hidden="false" customHeight="true" outlineLevel="0" collapsed="false">
      <c r="A14" s="2" t="n">
        <v>12</v>
      </c>
      <c r="B14" s="33" t="s">
        <v>202</v>
      </c>
      <c r="C14" s="33"/>
      <c r="D14" s="33"/>
      <c r="E14" s="33"/>
      <c r="F14" s="34" t="n">
        <v>32</v>
      </c>
      <c r="G14" s="33" t="s">
        <v>203</v>
      </c>
      <c r="H14" s="37"/>
      <c r="I14" s="37"/>
      <c r="J14" s="37"/>
      <c r="K14" s="37"/>
      <c r="Z14" s="35"/>
      <c r="AA14" s="26"/>
      <c r="AB14" s="27" t="s">
        <v>29</v>
      </c>
      <c r="AC14" s="27" t="n">
        <v>2</v>
      </c>
      <c r="AG14" s="36"/>
      <c r="AH14" s="19"/>
      <c r="AI14" s="2" t="e">
        <f aca="false">VLOOKUP(AJ14,Y:Y,1,FALSE())</f>
        <v>#N/A</v>
      </c>
      <c r="AJ14" s="2" t="s">
        <v>204</v>
      </c>
      <c r="AK14" s="2" t="n">
        <v>33</v>
      </c>
    </row>
    <row r="15" customFormat="false" ht="14.4" hidden="false" customHeight="true" outlineLevel="0" collapsed="false">
      <c r="A15" s="2" t="n">
        <v>13</v>
      </c>
      <c r="B15" s="33" t="s">
        <v>205</v>
      </c>
      <c r="C15" s="33"/>
      <c r="D15" s="33"/>
      <c r="E15" s="33"/>
      <c r="F15" s="34" t="n">
        <v>33</v>
      </c>
      <c r="G15" s="33" t="s">
        <v>206</v>
      </c>
      <c r="H15" s="37"/>
      <c r="I15" s="37"/>
      <c r="J15" s="37"/>
      <c r="K15" s="37"/>
      <c r="Z15" s="35"/>
      <c r="AA15" s="26"/>
      <c r="AB15" s="27" t="s">
        <v>25</v>
      </c>
      <c r="AC15" s="27" t="n">
        <v>1027</v>
      </c>
      <c r="AG15" s="36"/>
      <c r="AH15" s="19"/>
      <c r="AI15" s="2" t="str">
        <f aca="false">VLOOKUP(AJ15,Y:Y,1,FALSE())</f>
        <v>AGENZIA ENTRATE Totale</v>
      </c>
      <c r="AJ15" s="2" t="s">
        <v>207</v>
      </c>
      <c r="AK15" s="2" t="n">
        <v>13655</v>
      </c>
    </row>
    <row r="16" customFormat="false" ht="14.4" hidden="false" customHeight="true" outlineLevel="0" collapsed="false">
      <c r="A16" s="2" t="n">
        <v>14</v>
      </c>
      <c r="B16" s="33" t="s">
        <v>208</v>
      </c>
      <c r="C16" s="33"/>
      <c r="D16" s="33"/>
      <c r="E16" s="33"/>
      <c r="F16" s="34" t="n">
        <v>34</v>
      </c>
      <c r="G16" s="33" t="s">
        <v>209</v>
      </c>
      <c r="H16" s="37"/>
      <c r="I16" s="37"/>
      <c r="J16" s="37"/>
      <c r="K16" s="37"/>
      <c r="Z16" s="35"/>
      <c r="AA16" s="26" t="n">
        <v>2021</v>
      </c>
      <c r="AB16" s="27" t="s">
        <v>26</v>
      </c>
      <c r="AC16" s="27" t="n">
        <v>806</v>
      </c>
      <c r="AG16" s="36"/>
      <c r="AH16" s="19"/>
      <c r="AI16" s="2" t="str">
        <f aca="false">VLOOKUP(AJ16,Y:Y,1,FALSE())</f>
        <v>AGENZIA TERRITORIOCT</v>
      </c>
      <c r="AJ16" s="2" t="s">
        <v>210</v>
      </c>
      <c r="AK16" s="2" t="n">
        <v>4</v>
      </c>
    </row>
    <row r="17" customFormat="false" ht="14.4" hidden="false" customHeight="true" outlineLevel="0" collapsed="false">
      <c r="A17" s="2" t="n">
        <v>15</v>
      </c>
      <c r="B17" s="33" t="s">
        <v>211</v>
      </c>
      <c r="C17" s="33"/>
      <c r="D17" s="33"/>
      <c r="E17" s="33"/>
      <c r="F17" s="34" t="n">
        <v>35</v>
      </c>
      <c r="G17" s="33" t="s">
        <v>212</v>
      </c>
      <c r="H17" s="37"/>
      <c r="I17" s="37"/>
      <c r="J17" s="37"/>
      <c r="K17" s="37"/>
      <c r="Z17" s="35"/>
      <c r="AA17" s="26"/>
      <c r="AB17" s="27" t="s">
        <v>28</v>
      </c>
      <c r="AC17" s="27" t="n">
        <v>418</v>
      </c>
      <c r="AG17" s="36"/>
      <c r="AH17" s="19"/>
      <c r="AI17" s="2" t="str">
        <f aca="false">VLOOKUP(AJ17,Y:Y,1,FALSE())</f>
        <v>AGENZIA TERRITORIOCS</v>
      </c>
      <c r="AJ17" s="2" t="s">
        <v>213</v>
      </c>
      <c r="AK17" s="2" t="n">
        <v>1</v>
      </c>
    </row>
    <row r="18" customFormat="false" ht="14.4" hidden="false" customHeight="true" outlineLevel="0" collapsed="false">
      <c r="A18" s="2" t="n">
        <v>16</v>
      </c>
      <c r="B18" s="33" t="s">
        <v>214</v>
      </c>
      <c r="C18" s="33"/>
      <c r="D18" s="33"/>
      <c r="E18" s="33"/>
      <c r="F18" s="34" t="n">
        <v>36</v>
      </c>
      <c r="G18" s="33" t="s">
        <v>215</v>
      </c>
      <c r="H18" s="37"/>
      <c r="I18" s="37"/>
      <c r="J18" s="37"/>
      <c r="K18" s="37"/>
      <c r="Z18" s="35"/>
      <c r="AA18" s="26"/>
      <c r="AB18" s="27" t="s">
        <v>29</v>
      </c>
      <c r="AC18" s="27" t="n">
        <v>3</v>
      </c>
      <c r="AG18" s="36"/>
      <c r="AH18" s="19"/>
      <c r="AI18" s="2" t="str">
        <f aca="false">VLOOKUP(AJ18,Y:Y,1,FALSE())</f>
        <v>AGENZIA TERRITORIO Totale</v>
      </c>
      <c r="AJ18" s="2" t="s">
        <v>216</v>
      </c>
      <c r="AK18" s="2" t="n">
        <v>5</v>
      </c>
    </row>
    <row r="19" customFormat="false" ht="15" hidden="false" customHeight="true" outlineLevel="0" collapsed="false">
      <c r="A19" s="2" t="n">
        <v>17</v>
      </c>
      <c r="B19" s="33" t="s">
        <v>217</v>
      </c>
      <c r="C19" s="33"/>
      <c r="D19" s="33"/>
      <c r="E19" s="33"/>
      <c r="F19" s="34" t="n">
        <v>37</v>
      </c>
      <c r="G19" s="33" t="s">
        <v>218</v>
      </c>
      <c r="H19" s="37"/>
      <c r="I19" s="37"/>
      <c r="J19" s="37"/>
      <c r="K19" s="37"/>
      <c r="Z19" s="35"/>
      <c r="AA19" s="26"/>
      <c r="AB19" s="27" t="s">
        <v>25</v>
      </c>
      <c r="AC19" s="27" t="n">
        <v>1227</v>
      </c>
      <c r="AG19" s="36"/>
      <c r="AH19" s="19"/>
      <c r="AI19" s="2" t="str">
        <f aca="false">VLOOKUP(AJ19,Y:Y,1,FALSE())</f>
        <v>AMBIENTE E TERRITORIOCT</v>
      </c>
      <c r="AJ19" s="2" t="s">
        <v>219</v>
      </c>
      <c r="AK19" s="2" t="n">
        <v>1686</v>
      </c>
    </row>
    <row r="20" customFormat="false" ht="14.4" hidden="false" customHeight="true" outlineLevel="0" collapsed="false">
      <c r="A20" s="2" t="n">
        <v>18</v>
      </c>
      <c r="B20" s="33" t="s">
        <v>220</v>
      </c>
      <c r="C20" s="33"/>
      <c r="D20" s="33"/>
      <c r="E20" s="33"/>
      <c r="F20" s="34" t="n">
        <v>38</v>
      </c>
      <c r="G20" s="33" t="s">
        <v>221</v>
      </c>
      <c r="H20" s="37"/>
      <c r="I20" s="37"/>
      <c r="J20" s="37"/>
      <c r="K20" s="37"/>
      <c r="Y20" s="2" t="s">
        <v>174</v>
      </c>
      <c r="Z20" s="35"/>
      <c r="AA20" s="26" t="n">
        <v>2022</v>
      </c>
      <c r="AB20" s="27" t="s">
        <v>26</v>
      </c>
      <c r="AC20" s="27" t="n">
        <v>1073</v>
      </c>
      <c r="AG20" s="36"/>
      <c r="AH20" s="19"/>
      <c r="AI20" s="2" t="str">
        <f aca="false">VLOOKUP(AJ20,Y:Y,1,FALSE())</f>
        <v>AMBIENTE E TERRITORIOCS</v>
      </c>
      <c r="AJ20" s="2" t="s">
        <v>222</v>
      </c>
      <c r="AK20" s="2" t="n">
        <v>195</v>
      </c>
    </row>
    <row r="21" customFormat="false" ht="14.4" hidden="false" customHeight="true" outlineLevel="0" collapsed="false">
      <c r="A21" s="2" t="n">
        <v>19</v>
      </c>
      <c r="B21" s="33" t="s">
        <v>223</v>
      </c>
      <c r="C21" s="33"/>
      <c r="D21" s="33"/>
      <c r="E21" s="33"/>
      <c r="F21" s="34" t="n">
        <v>39</v>
      </c>
      <c r="G21" s="33" t="s">
        <v>224</v>
      </c>
      <c r="H21" s="37"/>
      <c r="I21" s="37"/>
      <c r="J21" s="37"/>
      <c r="K21" s="37"/>
      <c r="Y21" s="2" t="s">
        <v>177</v>
      </c>
      <c r="Z21" s="35"/>
      <c r="AA21" s="26"/>
      <c r="AB21" s="27" t="s">
        <v>28</v>
      </c>
      <c r="AC21" s="27" t="n">
        <v>377</v>
      </c>
      <c r="AG21" s="36"/>
      <c r="AH21" s="19"/>
      <c r="AI21" s="2" t="e">
        <f aca="false">VLOOKUP(AJ21,Y:Y,1,FALSE())</f>
        <v>#N/A</v>
      </c>
      <c r="AJ21" s="2" t="s">
        <v>225</v>
      </c>
      <c r="AK21" s="2" t="n">
        <v>1</v>
      </c>
    </row>
    <row r="22" customFormat="false" ht="14.4" hidden="false" customHeight="true" outlineLevel="0" collapsed="false">
      <c r="A22" s="2" t="n">
        <v>20</v>
      </c>
      <c r="B22" s="33" t="s">
        <v>226</v>
      </c>
      <c r="C22" s="33"/>
      <c r="D22" s="33"/>
      <c r="E22" s="33"/>
      <c r="F22" s="34" t="n">
        <v>40</v>
      </c>
      <c r="G22" s="33" t="s">
        <v>227</v>
      </c>
      <c r="H22" s="37"/>
      <c r="I22" s="37"/>
      <c r="J22" s="37"/>
      <c r="K22" s="37"/>
      <c r="Y22" s="2" t="s">
        <v>228</v>
      </c>
      <c r="Z22" s="35"/>
      <c r="AA22" s="26"/>
      <c r="AB22" s="27" t="s">
        <v>29</v>
      </c>
      <c r="AC22" s="27" t="n">
        <v>8</v>
      </c>
      <c r="AG22" s="36"/>
      <c r="AH22" s="19"/>
      <c r="AI22" s="2" t="str">
        <f aca="false">VLOOKUP(AJ22,Y:Y,1,FALSE())</f>
        <v>AMBIENTE E TERRITORIO Totale</v>
      </c>
      <c r="AJ22" s="2" t="s">
        <v>229</v>
      </c>
      <c r="AK22" s="2" t="n">
        <v>1882</v>
      </c>
    </row>
    <row r="23" customFormat="false" ht="14.4" hidden="false" customHeight="false" outlineLevel="0" collapsed="false">
      <c r="Y23" s="2" t="s">
        <v>183</v>
      </c>
      <c r="Z23" s="35"/>
      <c r="AA23" s="26"/>
      <c r="AB23" s="27" t="s">
        <v>25</v>
      </c>
      <c r="AC23" s="27" t="n">
        <v>1458</v>
      </c>
      <c r="AG23" s="36"/>
      <c r="AH23" s="19"/>
      <c r="AI23" s="2" t="str">
        <f aca="false">VLOOKUP(AJ23,Y:Y,1,FALSE())</f>
        <v>ANASCT</v>
      </c>
      <c r="AJ23" s="2" t="s">
        <v>230</v>
      </c>
      <c r="AK23" s="2" t="n">
        <v>173</v>
      </c>
    </row>
    <row r="24" customFormat="false" ht="14.4" hidden="false" customHeight="true" outlineLevel="0" collapsed="false">
      <c r="Z24" s="35" t="s">
        <v>172</v>
      </c>
      <c r="AA24" s="26" t="n">
        <v>2018</v>
      </c>
      <c r="AB24" s="27" t="s">
        <v>26</v>
      </c>
      <c r="AC24" s="27" t="n">
        <v>730</v>
      </c>
      <c r="AG24" s="36"/>
      <c r="AH24" s="19"/>
      <c r="AI24" s="2" t="str">
        <f aca="false">VLOOKUP(AJ24,Y:Y,1,FALSE())</f>
        <v>ANASCS</v>
      </c>
      <c r="AJ24" s="2" t="s">
        <v>231</v>
      </c>
      <c r="AK24" s="2" t="n">
        <v>26</v>
      </c>
    </row>
    <row r="25" customFormat="false" ht="15" hidden="false" customHeight="true" outlineLevel="0" collapsed="false">
      <c r="B25" s="40" t="s">
        <v>31</v>
      </c>
      <c r="C25" s="40"/>
      <c r="Z25" s="35"/>
      <c r="AA25" s="26"/>
      <c r="AB25" s="27" t="s">
        <v>28</v>
      </c>
      <c r="AC25" s="27" t="n">
        <v>244</v>
      </c>
      <c r="AG25" s="36"/>
      <c r="AH25" s="19"/>
      <c r="AI25" s="2" t="str">
        <f aca="false">VLOOKUP(AJ25,Y:Y,1,FALSE())</f>
        <v>ANAS Totale</v>
      </c>
      <c r="AJ25" s="2" t="s">
        <v>232</v>
      </c>
      <c r="AK25" s="2" t="n">
        <v>199</v>
      </c>
    </row>
    <row r="26" customFormat="false" ht="14.4" hidden="false" customHeight="false" outlineLevel="0" collapsed="false">
      <c r="B26" s="40"/>
      <c r="C26" s="40"/>
      <c r="Z26" s="35"/>
      <c r="AA26" s="26"/>
      <c r="AB26" s="27" t="s">
        <v>29</v>
      </c>
      <c r="AC26" s="27" t="n">
        <v>2</v>
      </c>
      <c r="AG26" s="36"/>
      <c r="AH26" s="19"/>
      <c r="AI26" s="2" t="str">
        <f aca="false">VLOOKUP(AJ26,Y:Y,1,FALSE())</f>
        <v>AUTORITA' INDIPENDENTICT</v>
      </c>
      <c r="AJ26" s="2" t="s">
        <v>233</v>
      </c>
      <c r="AK26" s="2" t="n">
        <v>2357</v>
      </c>
    </row>
    <row r="27" customFormat="false" ht="14.4" hidden="false" customHeight="false" outlineLevel="0" collapsed="false">
      <c r="B27" s="40"/>
      <c r="C27" s="40"/>
      <c r="Z27" s="35"/>
      <c r="AA27" s="26"/>
      <c r="AB27" s="27" t="s">
        <v>25</v>
      </c>
      <c r="AC27" s="27" t="n">
        <v>976</v>
      </c>
      <c r="AG27" s="36"/>
      <c r="AH27" s="19"/>
      <c r="AI27" s="2" t="str">
        <f aca="false">VLOOKUP(AJ27,Y:Y,1,FALSE())</f>
        <v>AUTORITA' INDIPENDENTICS</v>
      </c>
      <c r="AJ27" s="2" t="s">
        <v>234</v>
      </c>
      <c r="AK27" s="2" t="n">
        <v>124</v>
      </c>
    </row>
    <row r="28" customFormat="false" ht="14.4" hidden="false" customHeight="false" outlineLevel="0" collapsed="false">
      <c r="B28" s="40"/>
      <c r="C28" s="40"/>
      <c r="Z28" s="35"/>
      <c r="AA28" s="26" t="n">
        <v>2019</v>
      </c>
      <c r="AB28" s="27" t="s">
        <v>26</v>
      </c>
      <c r="AC28" s="27" t="n">
        <v>761</v>
      </c>
      <c r="AG28" s="36"/>
      <c r="AH28" s="19"/>
      <c r="AI28" s="2" t="str">
        <f aca="false">VLOOKUP(AJ28,Y:Y,1,FALSE())</f>
        <v>AUTORITA' INDIPENDENTI Totale</v>
      </c>
      <c r="AJ28" s="2" t="s">
        <v>235</v>
      </c>
      <c r="AK28" s="2" t="n">
        <v>2481</v>
      </c>
    </row>
    <row r="29" customFormat="false" ht="14.4" hidden="false" customHeight="false" outlineLevel="0" collapsed="false">
      <c r="B29" s="40"/>
      <c r="C29" s="40"/>
      <c r="Z29" s="35"/>
      <c r="AA29" s="26"/>
      <c r="AB29" s="27" t="s">
        <v>28</v>
      </c>
      <c r="AC29" s="27" t="n">
        <v>207</v>
      </c>
      <c r="AG29" s="36"/>
      <c r="AH29" s="19"/>
      <c r="AI29" s="2" t="str">
        <f aca="false">VLOOKUP(AJ29,Y:Y,1,FALSE())</f>
        <v>AVVOCATURE STATOCT</v>
      </c>
      <c r="AJ29" s="2" t="s">
        <v>236</v>
      </c>
      <c r="AK29" s="2" t="n">
        <v>88</v>
      </c>
    </row>
    <row r="30" customFormat="false" ht="14.4" hidden="false" customHeight="false" outlineLevel="0" collapsed="false">
      <c r="B30" s="40"/>
      <c r="C30" s="40"/>
      <c r="Z30" s="35"/>
      <c r="AA30" s="26"/>
      <c r="AB30" s="27" t="s">
        <v>29</v>
      </c>
      <c r="AC30" s="27" t="n">
        <v>3</v>
      </c>
      <c r="AG30" s="36"/>
      <c r="AH30" s="19"/>
      <c r="AI30" s="2" t="str">
        <f aca="false">VLOOKUP(AJ30,Y:Y,1,FALSE())</f>
        <v>AVVOCATURE STATOCS</v>
      </c>
      <c r="AJ30" s="2" t="s">
        <v>237</v>
      </c>
      <c r="AK30" s="2" t="n">
        <v>54</v>
      </c>
    </row>
    <row r="31" customFormat="false" ht="14.4" hidden="false" customHeight="false" outlineLevel="0" collapsed="false">
      <c r="B31" s="40"/>
      <c r="C31" s="40"/>
      <c r="Z31" s="35"/>
      <c r="AA31" s="26"/>
      <c r="AB31" s="27" t="s">
        <v>25</v>
      </c>
      <c r="AC31" s="27" t="n">
        <v>971</v>
      </c>
      <c r="AG31" s="36"/>
      <c r="AH31" s="19"/>
      <c r="AI31" s="2" t="e">
        <f aca="false">VLOOKUP(AJ31,Y:Y,1,FALSE())</f>
        <v>#N/A</v>
      </c>
      <c r="AJ31" s="2" t="s">
        <v>238</v>
      </c>
      <c r="AK31" s="2" t="n">
        <v>1</v>
      </c>
    </row>
    <row r="32" customFormat="false" ht="14.4" hidden="false" customHeight="false" outlineLevel="0" collapsed="false">
      <c r="B32" s="40"/>
      <c r="C32" s="40"/>
      <c r="P32" s="21" t="s">
        <v>239</v>
      </c>
      <c r="Q32" s="21"/>
      <c r="Z32" s="35"/>
      <c r="AA32" s="26" t="n">
        <v>2020</v>
      </c>
      <c r="AB32" s="27" t="s">
        <v>26</v>
      </c>
      <c r="AC32" s="27" t="n">
        <v>797</v>
      </c>
      <c r="AG32" s="36"/>
      <c r="AH32" s="19"/>
      <c r="AI32" s="2" t="str">
        <f aca="false">VLOOKUP(AJ32,Y:Y,1,FALSE())</f>
        <v>AVVOCATURE STATO Totale</v>
      </c>
      <c r="AJ32" s="2" t="s">
        <v>240</v>
      </c>
      <c r="AK32" s="2" t="n">
        <v>143</v>
      </c>
    </row>
    <row r="33" customFormat="false" ht="14.4" hidden="false" customHeight="false" outlineLevel="0" collapsed="false">
      <c r="P33" s="21"/>
      <c r="Q33" s="21"/>
      <c r="Z33" s="35"/>
      <c r="AA33" s="26"/>
      <c r="AB33" s="27" t="s">
        <v>28</v>
      </c>
      <c r="AC33" s="27" t="n">
        <v>177</v>
      </c>
      <c r="AG33" s="36"/>
      <c r="AH33" s="19"/>
      <c r="AI33" s="2" t="str">
        <f aca="false">VLOOKUP(AJ33,Y:Y,1,FALSE())</f>
        <v>BENI CULTURALICT</v>
      </c>
      <c r="AJ33" s="2" t="s">
        <v>241</v>
      </c>
      <c r="AK33" s="2" t="n">
        <v>1919</v>
      </c>
    </row>
    <row r="34" customFormat="false" ht="15" hidden="false" customHeight="true" outlineLevel="0" collapsed="false">
      <c r="P34" s="21" t="s">
        <v>27</v>
      </c>
      <c r="Q34" s="21"/>
      <c r="Z34" s="35"/>
      <c r="AA34" s="26"/>
      <c r="AB34" s="27" t="s">
        <v>29</v>
      </c>
      <c r="AC34" s="27" t="n">
        <v>2</v>
      </c>
      <c r="AG34" s="36"/>
      <c r="AH34" s="19"/>
      <c r="AI34" s="2" t="str">
        <f aca="false">VLOOKUP(AJ34,Y:Y,1,FALSE())</f>
        <v>BENI CULTURALICS</v>
      </c>
      <c r="AJ34" s="2" t="s">
        <v>242</v>
      </c>
      <c r="AK34" s="2" t="n">
        <v>343</v>
      </c>
    </row>
    <row r="35" customFormat="false" ht="14.4" hidden="false" customHeight="false" outlineLevel="0" collapsed="false">
      <c r="P35" s="21"/>
      <c r="Q35" s="21"/>
      <c r="Z35" s="35"/>
      <c r="AA35" s="26"/>
      <c r="AB35" s="27" t="s">
        <v>25</v>
      </c>
      <c r="AC35" s="27" t="n">
        <v>976</v>
      </c>
      <c r="AG35" s="36"/>
      <c r="AH35" s="19"/>
      <c r="AI35" s="2" t="e">
        <f aca="false">VLOOKUP(AJ35,Y:Y,1,FALSE())</f>
        <v>#N/A</v>
      </c>
      <c r="AJ35" s="2" t="s">
        <v>243</v>
      </c>
      <c r="AK35" s="2" t="n">
        <v>16</v>
      </c>
    </row>
    <row r="36" customFormat="false" ht="14.4" hidden="false" customHeight="false" outlineLevel="0" collapsed="false">
      <c r="Z36" s="35"/>
      <c r="AA36" s="26" t="n">
        <v>2021</v>
      </c>
      <c r="AB36" s="27" t="s">
        <v>26</v>
      </c>
      <c r="AC36" s="27" t="n">
        <v>858</v>
      </c>
      <c r="AG36" s="36"/>
      <c r="AH36" s="19"/>
      <c r="AI36" s="2" t="str">
        <f aca="false">VLOOKUP(AJ36,Y:Y,1,FALSE())</f>
        <v>BENI CULTURALI Totale</v>
      </c>
      <c r="AJ36" s="2" t="s">
        <v>244</v>
      </c>
      <c r="AK36" s="2" t="n">
        <v>2278</v>
      </c>
    </row>
    <row r="37" customFormat="false" ht="15" hidden="false" customHeight="true" outlineLevel="0" collapsed="false">
      <c r="Z37" s="35"/>
      <c r="AA37" s="26"/>
      <c r="AB37" s="27" t="s">
        <v>28</v>
      </c>
      <c r="AC37" s="27" t="n">
        <v>149</v>
      </c>
      <c r="AG37" s="36"/>
      <c r="AH37" s="19"/>
      <c r="AI37" s="2" t="str">
        <f aca="false">VLOOKUP(AJ37,Y:Y,1,FALSE())</f>
        <v>COMUNICAZIONICT</v>
      </c>
      <c r="AJ37" s="2" t="s">
        <v>245</v>
      </c>
      <c r="AK37" s="2" t="n">
        <v>5</v>
      </c>
    </row>
    <row r="38" customFormat="false" ht="14.4" hidden="false" customHeight="false" outlineLevel="0" collapsed="false">
      <c r="Z38" s="35"/>
      <c r="AA38" s="26"/>
      <c r="AB38" s="27" t="s">
        <v>29</v>
      </c>
      <c r="AC38" s="27" t="n">
        <v>5</v>
      </c>
      <c r="AG38" s="36"/>
      <c r="AH38" s="19"/>
      <c r="AI38" s="2" t="str">
        <f aca="false">VLOOKUP(AJ38,Y:Y,1,FALSE())</f>
        <v>COMUNICAZIONI Totale</v>
      </c>
      <c r="AJ38" s="2" t="s">
        <v>246</v>
      </c>
      <c r="AK38" s="2" t="n">
        <v>5</v>
      </c>
    </row>
    <row r="39" customFormat="false" ht="14.4" hidden="false" customHeight="false" outlineLevel="0" collapsed="false">
      <c r="Z39" s="35"/>
      <c r="AA39" s="26"/>
      <c r="AB39" s="27" t="s">
        <v>25</v>
      </c>
      <c r="AC39" s="27" t="n">
        <v>1012</v>
      </c>
      <c r="AG39" s="36"/>
      <c r="AH39" s="19"/>
      <c r="AI39" s="2" t="str">
        <f aca="false">VLOOKUP(AJ39,Y:Y,1,FALSE())</f>
        <v>DIFESACT</v>
      </c>
      <c r="AJ39" s="2" t="s">
        <v>247</v>
      </c>
      <c r="AK39" s="2" t="n">
        <v>2651</v>
      </c>
    </row>
    <row r="40" customFormat="false" ht="14.4" hidden="false" customHeight="false" outlineLevel="0" collapsed="false">
      <c r="Y40" s="2" t="s">
        <v>186</v>
      </c>
      <c r="Z40" s="35"/>
      <c r="AA40" s="26" t="n">
        <v>2022</v>
      </c>
      <c r="AB40" s="27" t="s">
        <v>26</v>
      </c>
      <c r="AC40" s="27" t="n">
        <v>998</v>
      </c>
      <c r="AG40" s="36"/>
      <c r="AH40" s="19"/>
      <c r="AI40" s="2" t="str">
        <f aca="false">VLOOKUP(AJ40,Y:Y,1,FALSE())</f>
        <v>DIFESACS</v>
      </c>
      <c r="AJ40" s="2" t="s">
        <v>248</v>
      </c>
      <c r="AK40" s="2" t="n">
        <v>1129</v>
      </c>
    </row>
    <row r="41" customFormat="false" ht="14.4" hidden="false" customHeight="false" outlineLevel="0" collapsed="false">
      <c r="Y41" s="2" t="s">
        <v>189</v>
      </c>
      <c r="Z41" s="35"/>
      <c r="AA41" s="26"/>
      <c r="AB41" s="27" t="s">
        <v>28</v>
      </c>
      <c r="AC41" s="27" t="n">
        <v>189</v>
      </c>
      <c r="AG41" s="36"/>
      <c r="AH41" s="19"/>
      <c r="AI41" s="2" t="e">
        <f aca="false">VLOOKUP(AJ41,Y:Y,1,FALSE())</f>
        <v>#N/A</v>
      </c>
      <c r="AJ41" s="2" t="s">
        <v>249</v>
      </c>
      <c r="AK41" s="2" t="n">
        <v>59</v>
      </c>
    </row>
    <row r="42" customFormat="false" ht="14.4" hidden="false" customHeight="false" outlineLevel="0" collapsed="false">
      <c r="Y42" s="2" t="s">
        <v>228</v>
      </c>
      <c r="Z42" s="35"/>
      <c r="AA42" s="26"/>
      <c r="AB42" s="27" t="s">
        <v>29</v>
      </c>
      <c r="AC42" s="27" t="n">
        <v>2</v>
      </c>
      <c r="AG42" s="36"/>
      <c r="AH42" s="19"/>
      <c r="AI42" s="2" t="str">
        <f aca="false">VLOOKUP(AJ42,Y:Y,1,FALSE())</f>
        <v>DIFESA Totale</v>
      </c>
      <c r="AJ42" s="2" t="s">
        <v>250</v>
      </c>
      <c r="AK42" s="2" t="n">
        <v>3839</v>
      </c>
    </row>
    <row r="43" customFormat="false" ht="14.4" hidden="false" customHeight="false" outlineLevel="0" collapsed="false">
      <c r="Y43" s="2" t="s">
        <v>195</v>
      </c>
      <c r="Z43" s="35"/>
      <c r="AA43" s="26"/>
      <c r="AB43" s="27" t="s">
        <v>25</v>
      </c>
      <c r="AC43" s="27" t="n">
        <v>1189</v>
      </c>
      <c r="AG43" s="36"/>
      <c r="AH43" s="19"/>
      <c r="AI43" s="2" t="str">
        <f aca="false">VLOOKUP(AJ43,Y:Y,1,FALSE())</f>
        <v>ECONOMIA E FINANZECT</v>
      </c>
      <c r="AJ43" s="2" t="s">
        <v>251</v>
      </c>
      <c r="AK43" s="2" t="n">
        <v>6556</v>
      </c>
    </row>
    <row r="44" customFormat="false" ht="14.4" hidden="false" customHeight="true" outlineLevel="0" collapsed="false">
      <c r="Z44" s="35" t="s">
        <v>175</v>
      </c>
      <c r="AA44" s="26" t="n">
        <v>2018</v>
      </c>
      <c r="AB44" s="27" t="s">
        <v>26</v>
      </c>
      <c r="AC44" s="27" t="n">
        <v>11642</v>
      </c>
      <c r="AG44" s="36"/>
      <c r="AH44" s="19"/>
      <c r="AI44" s="2" t="str">
        <f aca="false">VLOOKUP(AJ44,Y:Y,1,FALSE())</f>
        <v>ECONOMIA E FINANZECS</v>
      </c>
      <c r="AJ44" s="2" t="s">
        <v>252</v>
      </c>
      <c r="AK44" s="2" t="n">
        <v>569</v>
      </c>
    </row>
    <row r="45" customFormat="false" ht="14.4" hidden="false" customHeight="false" outlineLevel="0" collapsed="false">
      <c r="Z45" s="35"/>
      <c r="AA45" s="26"/>
      <c r="AB45" s="27" t="s">
        <v>28</v>
      </c>
      <c r="AC45" s="27" t="n">
        <v>3208</v>
      </c>
      <c r="AG45" s="36"/>
      <c r="AH45" s="19"/>
      <c r="AI45" s="2" t="e">
        <f aca="false">VLOOKUP(AJ45,Y:Y,1,FALSE())</f>
        <v>#N/A</v>
      </c>
      <c r="AJ45" s="2" t="s">
        <v>253</v>
      </c>
      <c r="AK45" s="2" t="n">
        <v>129</v>
      </c>
    </row>
    <row r="46" customFormat="false" ht="14.4" hidden="false" customHeight="false" outlineLevel="0" collapsed="false">
      <c r="Z46" s="35"/>
      <c r="AA46" s="26"/>
      <c r="AB46" s="27" t="s">
        <v>29</v>
      </c>
      <c r="AC46" s="27" t="n">
        <v>79</v>
      </c>
      <c r="AG46" s="36"/>
      <c r="AH46" s="19"/>
      <c r="AI46" s="2" t="str">
        <f aca="false">VLOOKUP(AJ46,Y:Y,1,FALSE())</f>
        <v>ECONOMIA E FINANZE Totale</v>
      </c>
      <c r="AJ46" s="2" t="s">
        <v>254</v>
      </c>
      <c r="AK46" s="2" t="n">
        <v>7254</v>
      </c>
    </row>
    <row r="47" customFormat="false" ht="14.4" hidden="false" customHeight="false" outlineLevel="0" collapsed="false">
      <c r="Z47" s="35"/>
      <c r="AA47" s="26"/>
      <c r="AB47" s="27" t="s">
        <v>25</v>
      </c>
      <c r="AC47" s="27" t="n">
        <v>14929</v>
      </c>
      <c r="AG47" s="36"/>
      <c r="AH47" s="19"/>
      <c r="AI47" s="2" t="str">
        <f aca="false">VLOOKUP(AJ47,Y:Y,1,FALSE())</f>
        <v>ENTI LOCALICT</v>
      </c>
      <c r="AJ47" s="2" t="s">
        <v>255</v>
      </c>
      <c r="AK47" s="2" t="n">
        <v>497</v>
      </c>
    </row>
    <row r="48" customFormat="false" ht="14.4" hidden="false" customHeight="false" outlineLevel="0" collapsed="false">
      <c r="Z48" s="35"/>
      <c r="AA48" s="26" t="n">
        <v>2019</v>
      </c>
      <c r="AB48" s="27" t="s">
        <v>26</v>
      </c>
      <c r="AC48" s="27" t="n">
        <v>9155</v>
      </c>
      <c r="AG48" s="36"/>
      <c r="AH48" s="19"/>
      <c r="AI48" s="2" t="str">
        <f aca="false">VLOOKUP(AJ48,Y:Y,1,FALSE())</f>
        <v>ENTI LOCALICS</v>
      </c>
      <c r="AJ48" s="2" t="s">
        <v>256</v>
      </c>
      <c r="AK48" s="2" t="n">
        <v>160</v>
      </c>
    </row>
    <row r="49" customFormat="false" ht="15" hidden="false" customHeight="true" outlineLevel="0" collapsed="false">
      <c r="Z49" s="35"/>
      <c r="AA49" s="26"/>
      <c r="AB49" s="27" t="s">
        <v>28</v>
      </c>
      <c r="AC49" s="27" t="n">
        <v>2973</v>
      </c>
      <c r="AG49" s="36"/>
      <c r="AH49" s="19"/>
      <c r="AI49" s="2" t="e">
        <f aca="false">VLOOKUP(AJ49,Y:Y,1,FALSE())</f>
        <v>#N/A</v>
      </c>
      <c r="AJ49" s="2" t="s">
        <v>257</v>
      </c>
      <c r="AK49" s="2" t="n">
        <v>3</v>
      </c>
    </row>
    <row r="50" customFormat="false" ht="14.4" hidden="false" customHeight="false" outlineLevel="0" collapsed="false">
      <c r="Z50" s="35"/>
      <c r="AA50" s="26"/>
      <c r="AB50" s="27" t="s">
        <v>29</v>
      </c>
      <c r="AC50" s="27" t="n">
        <v>40</v>
      </c>
      <c r="AG50" s="36"/>
      <c r="AH50" s="19"/>
      <c r="AI50" s="2" t="str">
        <f aca="false">VLOOKUP(AJ50,Y:Y,1,FALSE())</f>
        <v>ENTI LOCALI Totale</v>
      </c>
      <c r="AJ50" s="2" t="s">
        <v>258</v>
      </c>
      <c r="AK50" s="2" t="n">
        <v>660</v>
      </c>
    </row>
    <row r="51" customFormat="false" ht="14.4" hidden="false" customHeight="false" outlineLevel="0" collapsed="false">
      <c r="Z51" s="35"/>
      <c r="AA51" s="26"/>
      <c r="AB51" s="27" t="s">
        <v>25</v>
      </c>
      <c r="AC51" s="27" t="n">
        <v>12168</v>
      </c>
      <c r="AG51" s="36"/>
      <c r="AH51" s="19"/>
      <c r="AI51" s="2" t="str">
        <f aca="false">VLOOKUP(AJ51,Y:Y,1,FALSE())</f>
        <v>ENTI VARICT</v>
      </c>
      <c r="AJ51" s="2" t="s">
        <v>259</v>
      </c>
      <c r="AK51" s="2" t="n">
        <v>421</v>
      </c>
    </row>
    <row r="52" customFormat="false" ht="15" hidden="false" customHeight="true" outlineLevel="0" collapsed="false">
      <c r="Z52" s="35"/>
      <c r="AA52" s="26" t="n">
        <v>2020</v>
      </c>
      <c r="AB52" s="27" t="s">
        <v>26</v>
      </c>
      <c r="AC52" s="27" t="n">
        <v>8591</v>
      </c>
      <c r="AG52" s="36"/>
      <c r="AH52" s="19"/>
      <c r="AI52" s="2" t="str">
        <f aca="false">VLOOKUP(AJ52,Y:Y,1,FALSE())</f>
        <v>ENTI VARICS</v>
      </c>
      <c r="AJ52" s="2" t="s">
        <v>260</v>
      </c>
      <c r="AK52" s="2" t="n">
        <v>83</v>
      </c>
    </row>
    <row r="53" customFormat="false" ht="14.4" hidden="false" customHeight="false" outlineLevel="0" collapsed="false">
      <c r="Z53" s="35"/>
      <c r="AA53" s="26"/>
      <c r="AB53" s="27" t="s">
        <v>28</v>
      </c>
      <c r="AC53" s="27" t="n">
        <v>1697</v>
      </c>
      <c r="AG53" s="36"/>
      <c r="AH53" s="19"/>
      <c r="AI53" s="2" t="str">
        <f aca="false">VLOOKUP(AJ53,Y:Y,1,FALSE())</f>
        <v>ENTI VARI Totale</v>
      </c>
      <c r="AJ53" s="2" t="s">
        <v>261</v>
      </c>
      <c r="AK53" s="2" t="n">
        <v>504</v>
      </c>
    </row>
    <row r="54" customFormat="false" ht="14.4" hidden="false" customHeight="false" outlineLevel="0" collapsed="false">
      <c r="Z54" s="35"/>
      <c r="AA54" s="26"/>
      <c r="AB54" s="27" t="s">
        <v>29</v>
      </c>
      <c r="AC54" s="27" t="n">
        <v>39</v>
      </c>
      <c r="AG54" s="36"/>
      <c r="AH54" s="19"/>
      <c r="AI54" s="2" t="str">
        <f aca="false">VLOOKUP(AJ54,Y:Y,1,FALSE())</f>
        <v>ESTERICT</v>
      </c>
      <c r="AJ54" s="2" t="s">
        <v>262</v>
      </c>
      <c r="AK54" s="2" t="n">
        <v>1373</v>
      </c>
    </row>
    <row r="55" customFormat="false" ht="14.4" hidden="false" customHeight="false" outlineLevel="0" collapsed="false">
      <c r="B55" s="40" t="s">
        <v>31</v>
      </c>
      <c r="Z55" s="35"/>
      <c r="AA55" s="26"/>
      <c r="AB55" s="27" t="s">
        <v>25</v>
      </c>
      <c r="AC55" s="27" t="n">
        <v>10327</v>
      </c>
      <c r="AG55" s="36"/>
      <c r="AH55" s="19"/>
      <c r="AI55" s="2" t="str">
        <f aca="false">VLOOKUP(AJ55,Y:Y,1,FALSE())</f>
        <v>ESTERICS</v>
      </c>
      <c r="AJ55" s="2" t="s">
        <v>263</v>
      </c>
      <c r="AK55" s="2" t="n">
        <v>536</v>
      </c>
    </row>
    <row r="56" customFormat="false" ht="14.4" hidden="false" customHeight="false" outlineLevel="0" collapsed="false">
      <c r="Z56" s="35"/>
      <c r="AA56" s="26" t="n">
        <v>2021</v>
      </c>
      <c r="AB56" s="27" t="s">
        <v>26</v>
      </c>
      <c r="AC56" s="27" t="n">
        <v>9805</v>
      </c>
      <c r="AG56" s="36"/>
      <c r="AH56" s="19"/>
      <c r="AI56" s="2" t="str">
        <f aca="false">VLOOKUP(AJ56,Y:Y,1,FALSE())</f>
        <v>ESTERI Totale</v>
      </c>
      <c r="AJ56" s="2" t="s">
        <v>264</v>
      </c>
      <c r="AK56" s="2" t="n">
        <v>1909</v>
      </c>
    </row>
    <row r="57" customFormat="false" ht="14.4" hidden="false" customHeight="false" outlineLevel="0" collapsed="false">
      <c r="Z57" s="35"/>
      <c r="AA57" s="26"/>
      <c r="AB57" s="27" t="s">
        <v>28</v>
      </c>
      <c r="AC57" s="27" t="n">
        <v>1954</v>
      </c>
      <c r="AG57" s="36"/>
      <c r="AH57" s="19"/>
      <c r="AI57" s="2" t="str">
        <f aca="false">VLOOKUP(AJ57,Y:Y,1,FALSE())</f>
        <v>FERROVIECT</v>
      </c>
      <c r="AJ57" s="2" t="s">
        <v>265</v>
      </c>
      <c r="AK57" s="2" t="n">
        <v>2</v>
      </c>
    </row>
    <row r="58" customFormat="false" ht="14.4" hidden="false" customHeight="false" outlineLevel="0" collapsed="false">
      <c r="Z58" s="35"/>
      <c r="AA58" s="26"/>
      <c r="AB58" s="27" t="s">
        <v>29</v>
      </c>
      <c r="AC58" s="27" t="n">
        <v>39</v>
      </c>
      <c r="AG58" s="36"/>
      <c r="AH58" s="19"/>
      <c r="AI58" s="2" t="str">
        <f aca="false">VLOOKUP(AJ58,Y:Y,1,FALSE())</f>
        <v>FERROVIECS</v>
      </c>
      <c r="AJ58" s="2" t="s">
        <v>266</v>
      </c>
      <c r="AK58" s="2" t="n">
        <v>2</v>
      </c>
    </row>
    <row r="59" customFormat="false" ht="14.4" hidden="false" customHeight="false" outlineLevel="0" collapsed="false">
      <c r="Z59" s="35"/>
      <c r="AA59" s="26"/>
      <c r="AB59" s="27" t="s">
        <v>25</v>
      </c>
      <c r="AC59" s="27" t="n">
        <v>11798</v>
      </c>
      <c r="AG59" s="36"/>
      <c r="AH59" s="19"/>
      <c r="AI59" s="2" t="str">
        <f aca="false">VLOOKUP(AJ59,Y:Y,1,FALSE())</f>
        <v>FERROVIE Totale</v>
      </c>
      <c r="AJ59" s="2" t="s">
        <v>267</v>
      </c>
      <c r="AK59" s="2" t="n">
        <v>4</v>
      </c>
    </row>
    <row r="60" customFormat="false" ht="14.4" hidden="false" customHeight="false" outlineLevel="0" collapsed="false">
      <c r="Y60" s="2" t="s">
        <v>198</v>
      </c>
      <c r="Z60" s="35"/>
      <c r="AA60" s="26" t="n">
        <v>2022</v>
      </c>
      <c r="AB60" s="27" t="s">
        <v>26</v>
      </c>
      <c r="AC60" s="27" t="n">
        <v>11733</v>
      </c>
      <c r="AG60" s="36"/>
      <c r="AH60" s="19"/>
      <c r="AI60" s="2" t="str">
        <f aca="false">VLOOKUP(AJ60,Y:Y,1,FALSE())</f>
        <v>FORZE ARMATECT</v>
      </c>
      <c r="AJ60" s="2" t="s">
        <v>268</v>
      </c>
      <c r="AK60" s="2" t="n">
        <v>1363</v>
      </c>
    </row>
    <row r="61" customFormat="false" ht="14.4" hidden="false" customHeight="false" outlineLevel="0" collapsed="false">
      <c r="Y61" s="2" t="s">
        <v>201</v>
      </c>
      <c r="Z61" s="35"/>
      <c r="AA61" s="26"/>
      <c r="AB61" s="27" t="s">
        <v>28</v>
      </c>
      <c r="AC61" s="27" t="n">
        <v>1889</v>
      </c>
      <c r="AG61" s="36"/>
      <c r="AH61" s="19"/>
      <c r="AI61" s="2" t="str">
        <f aca="false">VLOOKUP(AJ61,Y:Y,1,FALSE())</f>
        <v>FORZE ARMATECS</v>
      </c>
      <c r="AJ61" s="2" t="s">
        <v>269</v>
      </c>
      <c r="AK61" s="2" t="n">
        <v>643</v>
      </c>
    </row>
    <row r="62" customFormat="false" ht="14.4" hidden="false" customHeight="false" outlineLevel="0" collapsed="false">
      <c r="P62" s="21" t="s">
        <v>239</v>
      </c>
      <c r="Q62" s="21"/>
      <c r="Y62" s="2" t="s">
        <v>228</v>
      </c>
      <c r="Z62" s="35"/>
      <c r="AA62" s="26"/>
      <c r="AB62" s="27" t="s">
        <v>29</v>
      </c>
      <c r="AC62" s="27" t="n">
        <v>33</v>
      </c>
      <c r="AG62" s="36"/>
      <c r="AH62" s="19"/>
      <c r="AI62" s="2" t="e">
        <f aca="false">VLOOKUP(AJ62,Y:Y,1,FALSE())</f>
        <v>#N/A</v>
      </c>
      <c r="AJ62" s="2" t="s">
        <v>270</v>
      </c>
      <c r="AK62" s="2" t="n">
        <v>12</v>
      </c>
    </row>
    <row r="63" customFormat="false" ht="15" hidden="false" customHeight="true" outlineLevel="0" collapsed="false">
      <c r="P63" s="21"/>
      <c r="Q63" s="21"/>
      <c r="Y63" s="2" t="s">
        <v>207</v>
      </c>
      <c r="Z63" s="35"/>
      <c r="AA63" s="26"/>
      <c r="AB63" s="27" t="s">
        <v>25</v>
      </c>
      <c r="AC63" s="27" t="n">
        <v>13655</v>
      </c>
      <c r="AG63" s="36"/>
      <c r="AH63" s="19"/>
      <c r="AI63" s="2" t="str">
        <f aca="false">VLOOKUP(AJ63,Y:Y,1,FALSE())</f>
        <v>FORZE ARMATE Totale</v>
      </c>
      <c r="AJ63" s="2" t="s">
        <v>271</v>
      </c>
      <c r="AK63" s="2" t="n">
        <v>2018</v>
      </c>
    </row>
    <row r="64" customFormat="false" ht="15" hidden="false" customHeight="true" outlineLevel="0" collapsed="false">
      <c r="P64" s="21" t="s">
        <v>27</v>
      </c>
      <c r="Q64" s="21"/>
      <c r="Z64" s="35" t="s">
        <v>178</v>
      </c>
      <c r="AA64" s="26" t="n">
        <v>2018</v>
      </c>
      <c r="AB64" s="27" t="s">
        <v>26</v>
      </c>
      <c r="AC64" s="27" t="n">
        <v>13</v>
      </c>
      <c r="AG64" s="36"/>
      <c r="AH64" s="19"/>
      <c r="AI64" s="2" t="str">
        <f aca="false">VLOOKUP(AJ64,Y:Y,1,FALSE())</f>
        <v>GIUSTIZIACT</v>
      </c>
      <c r="AJ64" s="2" t="s">
        <v>272</v>
      </c>
      <c r="AK64" s="2" t="n">
        <v>17654</v>
      </c>
    </row>
    <row r="65" customFormat="false" ht="14.4" hidden="false" customHeight="false" outlineLevel="0" collapsed="false">
      <c r="P65" s="21"/>
      <c r="Q65" s="21"/>
      <c r="Z65" s="35"/>
      <c r="AA65" s="26"/>
      <c r="AB65" s="27" t="s">
        <v>28</v>
      </c>
      <c r="AC65" s="27" t="n">
        <v>0</v>
      </c>
      <c r="AG65" s="36"/>
      <c r="AH65" s="19"/>
      <c r="AI65" s="2" t="str">
        <f aca="false">VLOOKUP(AJ65,Y:Y,1,FALSE())</f>
        <v>GIUSTIZIACS</v>
      </c>
      <c r="AJ65" s="2" t="s">
        <v>273</v>
      </c>
      <c r="AK65" s="2" t="n">
        <v>4089</v>
      </c>
    </row>
    <row r="66" customFormat="false" ht="15" hidden="false" customHeight="true" outlineLevel="0" collapsed="false">
      <c r="Z66" s="35"/>
      <c r="AA66" s="26"/>
      <c r="AB66" s="27" t="s">
        <v>29</v>
      </c>
      <c r="AC66" s="27" t="n">
        <v>0</v>
      </c>
      <c r="AG66" s="36"/>
      <c r="AH66" s="19"/>
      <c r="AI66" s="2" t="e">
        <f aca="false">VLOOKUP(AJ66,Y:Y,1,FALSE())</f>
        <v>#N/A</v>
      </c>
      <c r="AJ66" s="2" t="s">
        <v>274</v>
      </c>
      <c r="AK66" s="2" t="n">
        <v>89</v>
      </c>
    </row>
    <row r="67" customFormat="false" ht="14.4" hidden="false" customHeight="false" outlineLevel="0" collapsed="false">
      <c r="Z67" s="35"/>
      <c r="AA67" s="26"/>
      <c r="AB67" s="27" t="s">
        <v>25</v>
      </c>
      <c r="AC67" s="27" t="n">
        <v>13</v>
      </c>
      <c r="AG67" s="36"/>
      <c r="AH67" s="19"/>
      <c r="AI67" s="2" t="str">
        <f aca="false">VLOOKUP(AJ67,Y:Y,1,FALSE())</f>
        <v>GIUSTIZIA Totale</v>
      </c>
      <c r="AJ67" s="2" t="s">
        <v>275</v>
      </c>
      <c r="AK67" s="2" t="n">
        <v>21832</v>
      </c>
    </row>
    <row r="68" customFormat="false" ht="14.4" hidden="false" customHeight="false" outlineLevel="0" collapsed="false">
      <c r="Z68" s="35"/>
      <c r="AA68" s="26" t="n">
        <v>2019</v>
      </c>
      <c r="AB68" s="27" t="s">
        <v>26</v>
      </c>
      <c r="AC68" s="27" t="n">
        <v>3</v>
      </c>
      <c r="AG68" s="36"/>
      <c r="AH68" s="19"/>
      <c r="AI68" s="2" t="str">
        <f aca="false">VLOOKUP(AJ68,Y:Y,1,FALSE())</f>
        <v>IMPRESE E MADE IN ITALYCT</v>
      </c>
      <c r="AJ68" s="2" t="s">
        <v>276</v>
      </c>
      <c r="AK68" s="2" t="n">
        <v>536</v>
      </c>
    </row>
    <row r="69" customFormat="false" ht="14.4" hidden="false" customHeight="false" outlineLevel="0" collapsed="false">
      <c r="Z69" s="35"/>
      <c r="AA69" s="26"/>
      <c r="AB69" s="27" t="s">
        <v>28</v>
      </c>
      <c r="AC69" s="27" t="n">
        <v>1</v>
      </c>
      <c r="AG69" s="36"/>
      <c r="AH69" s="19"/>
      <c r="AI69" s="2" t="str">
        <f aca="false">VLOOKUP(AJ69,Y:Y,1,FALSE())</f>
        <v>IMPRESE E MADE IN ITALYCS</v>
      </c>
      <c r="AJ69" s="2" t="s">
        <v>277</v>
      </c>
      <c r="AK69" s="2" t="n">
        <v>75</v>
      </c>
    </row>
    <row r="70" customFormat="false" ht="14.4" hidden="false" customHeight="false" outlineLevel="0" collapsed="false">
      <c r="Z70" s="35"/>
      <c r="AA70" s="26"/>
      <c r="AB70" s="27" t="s">
        <v>29</v>
      </c>
      <c r="AC70" s="27" t="n">
        <v>0</v>
      </c>
      <c r="AG70" s="36"/>
      <c r="AH70" s="19"/>
      <c r="AI70" s="2" t="e">
        <f aca="false">VLOOKUP(AJ70,Y:Y,1,FALSE())</f>
        <v>#N/A</v>
      </c>
      <c r="AJ70" s="2" t="s">
        <v>278</v>
      </c>
      <c r="AK70" s="2" t="n">
        <v>5</v>
      </c>
    </row>
    <row r="71" customFormat="false" ht="14.4" hidden="false" customHeight="false" outlineLevel="0" collapsed="false">
      <c r="Z71" s="35"/>
      <c r="AA71" s="26"/>
      <c r="AB71" s="27" t="s">
        <v>25</v>
      </c>
      <c r="AC71" s="27" t="n">
        <v>4</v>
      </c>
      <c r="AG71" s="36"/>
      <c r="AH71" s="19"/>
      <c r="AI71" s="2" t="str">
        <f aca="false">VLOOKUP(AJ71,Y:Y,1,FALSE())</f>
        <v>IMPRESE E MADE IN ITALY Totale</v>
      </c>
      <c r="AJ71" s="2" t="s">
        <v>279</v>
      </c>
      <c r="AK71" s="2" t="n">
        <v>616</v>
      </c>
    </row>
    <row r="72" customFormat="false" ht="14.4" hidden="false" customHeight="false" outlineLevel="0" collapsed="false">
      <c r="Z72" s="35"/>
      <c r="AA72" s="26" t="n">
        <v>2020</v>
      </c>
      <c r="AB72" s="27" t="s">
        <v>26</v>
      </c>
      <c r="AC72" s="27" t="n">
        <v>6</v>
      </c>
      <c r="AG72" s="36"/>
      <c r="AH72" s="19"/>
      <c r="AI72" s="2" t="str">
        <f aca="false">VLOOKUP(AJ72,Y:Y,1,FALSE())</f>
        <v>INDUSTRIA - LAVORI PUBBLICICT</v>
      </c>
      <c r="AJ72" s="2" t="s">
        <v>280</v>
      </c>
      <c r="AK72" s="2" t="n">
        <v>1</v>
      </c>
    </row>
    <row r="73" customFormat="false" ht="14.4" hidden="false" customHeight="false" outlineLevel="0" collapsed="false">
      <c r="Z73" s="35"/>
      <c r="AA73" s="26"/>
      <c r="AB73" s="27" t="s">
        <v>28</v>
      </c>
      <c r="AC73" s="27" t="n">
        <v>0</v>
      </c>
      <c r="AG73" s="36"/>
      <c r="AH73" s="19"/>
      <c r="AI73" s="2" t="str">
        <f aca="false">VLOOKUP(AJ73,Y:Y,1,FALSE())</f>
        <v>INDUSTRIA - LAVORI PUBBLICI Totale</v>
      </c>
      <c r="AJ73" s="2" t="s">
        <v>281</v>
      </c>
      <c r="AK73" s="2" t="n">
        <v>1</v>
      </c>
    </row>
    <row r="74" customFormat="false" ht="14.4" hidden="false" customHeight="false" outlineLevel="0" collapsed="false">
      <c r="Z74" s="35"/>
      <c r="AA74" s="26"/>
      <c r="AB74" s="27" t="s">
        <v>29</v>
      </c>
      <c r="AC74" s="27" t="n">
        <v>0</v>
      </c>
      <c r="AG74" s="36"/>
      <c r="AH74" s="19"/>
      <c r="AI74" s="2" t="str">
        <f aca="false">VLOOKUP(AJ74,Y:Y,1,FALSE())</f>
        <v>INFRASTRUTTURE - TRASPORTICT</v>
      </c>
      <c r="AJ74" s="2" t="s">
        <v>282</v>
      </c>
      <c r="AK74" s="2" t="n">
        <v>1814</v>
      </c>
    </row>
    <row r="75" customFormat="false" ht="14.4" hidden="false" customHeight="false" outlineLevel="0" collapsed="false">
      <c r="Z75" s="35"/>
      <c r="AA75" s="26"/>
      <c r="AB75" s="27" t="s">
        <v>25</v>
      </c>
      <c r="AC75" s="27" t="n">
        <v>6</v>
      </c>
      <c r="AG75" s="36"/>
      <c r="AH75" s="19"/>
      <c r="AI75" s="2" t="str">
        <f aca="false">VLOOKUP(AJ75,Y:Y,1,FALSE())</f>
        <v>INFRASTRUTTURE - TRASPORTICS</v>
      </c>
      <c r="AJ75" s="2" t="s">
        <v>283</v>
      </c>
      <c r="AK75" s="2" t="n">
        <v>544</v>
      </c>
    </row>
    <row r="76" customFormat="false" ht="14.4" hidden="false" customHeight="false" outlineLevel="0" collapsed="false">
      <c r="Z76" s="35"/>
      <c r="AA76" s="26" t="n">
        <v>2021</v>
      </c>
      <c r="AB76" s="27" t="s">
        <v>26</v>
      </c>
      <c r="AC76" s="27" t="n">
        <v>9</v>
      </c>
      <c r="AG76" s="36"/>
      <c r="AH76" s="19"/>
      <c r="AI76" s="2" t="e">
        <f aca="false">VLOOKUP(AJ76,Y:Y,1,FALSE())</f>
        <v>#N/A</v>
      </c>
      <c r="AJ76" s="2" t="s">
        <v>284</v>
      </c>
      <c r="AK76" s="2" t="n">
        <v>13</v>
      </c>
    </row>
    <row r="77" customFormat="false" ht="14.4" hidden="false" customHeight="false" outlineLevel="0" collapsed="false">
      <c r="Z77" s="35"/>
      <c r="AA77" s="26"/>
      <c r="AB77" s="27" t="s">
        <v>28</v>
      </c>
      <c r="AC77" s="27" t="n">
        <v>1</v>
      </c>
      <c r="AG77" s="36"/>
      <c r="AH77" s="19"/>
      <c r="AI77" s="2" t="str">
        <f aca="false">VLOOKUP(AJ77,Y:Y,1,FALSE())</f>
        <v>INFRASTRUTTURE - TRASPORTI Totale</v>
      </c>
      <c r="AJ77" s="2" t="s">
        <v>285</v>
      </c>
      <c r="AK77" s="2" t="n">
        <v>2371</v>
      </c>
    </row>
    <row r="78" customFormat="false" ht="15" hidden="false" customHeight="true" outlineLevel="0" collapsed="false">
      <c r="Z78" s="35"/>
      <c r="AA78" s="26"/>
      <c r="AB78" s="27" t="s">
        <v>29</v>
      </c>
      <c r="AC78" s="27" t="n">
        <v>0</v>
      </c>
      <c r="AG78" s="36"/>
      <c r="AH78" s="19"/>
      <c r="AI78" s="2" t="str">
        <f aca="false">VLOOKUP(AJ78,Y:Y,1,FALSE())</f>
        <v>INTERNOCT</v>
      </c>
      <c r="AJ78" s="2" t="s">
        <v>286</v>
      </c>
      <c r="AK78" s="2" t="n">
        <v>30887</v>
      </c>
    </row>
    <row r="79" customFormat="false" ht="15" hidden="false" customHeight="true" outlineLevel="0" collapsed="false">
      <c r="Z79" s="35"/>
      <c r="AA79" s="26"/>
      <c r="AB79" s="27" t="s">
        <v>25</v>
      </c>
      <c r="AC79" s="27" t="n">
        <v>10</v>
      </c>
      <c r="AG79" s="36"/>
      <c r="AH79" s="19"/>
      <c r="AI79" s="2" t="str">
        <f aca="false">VLOOKUP(AJ79,Y:Y,1,FALSE())</f>
        <v>INTERNOCS</v>
      </c>
      <c r="AJ79" s="2" t="s">
        <v>287</v>
      </c>
      <c r="AK79" s="2" t="n">
        <v>2339</v>
      </c>
    </row>
    <row r="80" customFormat="false" ht="14.4" hidden="false" customHeight="false" outlineLevel="0" collapsed="false">
      <c r="Y80" s="2" t="s">
        <v>210</v>
      </c>
      <c r="Z80" s="35"/>
      <c r="AA80" s="26" t="n">
        <v>2022</v>
      </c>
      <c r="AB80" s="27" t="s">
        <v>26</v>
      </c>
      <c r="AC80" s="27" t="n">
        <v>4</v>
      </c>
      <c r="AG80" s="36"/>
      <c r="AH80" s="19"/>
      <c r="AI80" s="2" t="e">
        <f aca="false">VLOOKUP(AJ80,Y:Y,1,FALSE())</f>
        <v>#N/A</v>
      </c>
      <c r="AJ80" s="2" t="s">
        <v>288</v>
      </c>
      <c r="AK80" s="2" t="n">
        <v>58</v>
      </c>
    </row>
    <row r="81" customFormat="false" ht="15" hidden="false" customHeight="true" outlineLevel="0" collapsed="false">
      <c r="Y81" s="2" t="s">
        <v>213</v>
      </c>
      <c r="Z81" s="35"/>
      <c r="AA81" s="26"/>
      <c r="AB81" s="27" t="s">
        <v>28</v>
      </c>
      <c r="AC81" s="27" t="n">
        <v>1</v>
      </c>
      <c r="AG81" s="36"/>
      <c r="AH81" s="19"/>
      <c r="AI81" s="2" t="str">
        <f aca="false">VLOOKUP(AJ81,Y:Y,1,FALSE())</f>
        <v>INTERNO Totale</v>
      </c>
      <c r="AJ81" s="2" t="s">
        <v>289</v>
      </c>
      <c r="AK81" s="2" t="n">
        <v>33284</v>
      </c>
    </row>
    <row r="82" customFormat="false" ht="14.4" hidden="false" customHeight="false" outlineLevel="0" collapsed="false">
      <c r="Y82" s="2" t="s">
        <v>228</v>
      </c>
      <c r="Z82" s="35"/>
      <c r="AA82" s="26"/>
      <c r="AB82" s="27" t="s">
        <v>29</v>
      </c>
      <c r="AC82" s="27" t="n">
        <v>0</v>
      </c>
      <c r="AG82" s="36"/>
      <c r="AH82" s="19"/>
      <c r="AI82" s="2" t="str">
        <f aca="false">VLOOKUP(AJ82,Y:Y,1,FALSE())</f>
        <v>ISTITUTI SCOLASTICICT</v>
      </c>
      <c r="AJ82" s="2" t="s">
        <v>290</v>
      </c>
      <c r="AK82" s="2" t="n">
        <v>2253</v>
      </c>
    </row>
    <row r="83" customFormat="false" ht="14.4" hidden="false" customHeight="false" outlineLevel="0" collapsed="false">
      <c r="Y83" s="2" t="s">
        <v>216</v>
      </c>
      <c r="Z83" s="35"/>
      <c r="AA83" s="26"/>
      <c r="AB83" s="27" t="s">
        <v>25</v>
      </c>
      <c r="AC83" s="27" t="n">
        <v>5</v>
      </c>
      <c r="AG83" s="36"/>
      <c r="AH83" s="19"/>
      <c r="AI83" s="2" t="str">
        <f aca="false">VLOOKUP(AJ83,Y:Y,1,FALSE())</f>
        <v>ISTITUTI SCOLASTICICS</v>
      </c>
      <c r="AJ83" s="2" t="s">
        <v>291</v>
      </c>
      <c r="AK83" s="2" t="n">
        <v>1580</v>
      </c>
    </row>
    <row r="84" customFormat="false" ht="14.4" hidden="false" customHeight="true" outlineLevel="0" collapsed="false">
      <c r="Z84" s="35" t="s">
        <v>181</v>
      </c>
      <c r="AA84" s="26" t="n">
        <v>2018</v>
      </c>
      <c r="AB84" s="27" t="s">
        <v>26</v>
      </c>
      <c r="AC84" s="27" t="n">
        <v>707</v>
      </c>
      <c r="AG84" s="36"/>
      <c r="AH84" s="19"/>
      <c r="AI84" s="2" t="e">
        <f aca="false">VLOOKUP(AJ84,Y:Y,1,FALSE())</f>
        <v>#N/A</v>
      </c>
      <c r="AJ84" s="2" t="s">
        <v>292</v>
      </c>
      <c r="AK84" s="2" t="n">
        <v>35</v>
      </c>
    </row>
    <row r="85" customFormat="false" ht="14.4" hidden="false" customHeight="false" outlineLevel="0" collapsed="false">
      <c r="B85" s="40" t="s">
        <v>31</v>
      </c>
      <c r="Z85" s="35"/>
      <c r="AA85" s="26"/>
      <c r="AB85" s="27" t="s">
        <v>28</v>
      </c>
      <c r="AC85" s="27" t="n">
        <v>220</v>
      </c>
      <c r="AG85" s="36"/>
      <c r="AH85" s="19"/>
      <c r="AI85" s="2" t="str">
        <f aca="false">VLOOKUP(AJ85,Y:Y,1,FALSE())</f>
        <v>ISTITUTI SCOLASTICI Totale</v>
      </c>
      <c r="AJ85" s="2" t="s">
        <v>293</v>
      </c>
      <c r="AK85" s="2" t="n">
        <v>3868</v>
      </c>
    </row>
    <row r="86" customFormat="false" ht="14.4" hidden="false" customHeight="false" outlineLevel="0" collapsed="false">
      <c r="Z86" s="35"/>
      <c r="AA86" s="26"/>
      <c r="AB86" s="27" t="s">
        <v>29</v>
      </c>
      <c r="AC86" s="27" t="n">
        <v>2</v>
      </c>
      <c r="AG86" s="36"/>
      <c r="AH86" s="19"/>
      <c r="AI86" s="2" t="str">
        <f aca="false">VLOOKUP(AJ86,Y:Y,1,FALSE())</f>
        <v>ISTRUZIONE-UNIVERSITA'-RICERCACT</v>
      </c>
      <c r="AJ86" s="2" t="s">
        <v>294</v>
      </c>
      <c r="AK86" s="2" t="n">
        <v>15724</v>
      </c>
    </row>
    <row r="87" customFormat="false" ht="14.4" hidden="false" customHeight="false" outlineLevel="0" collapsed="false">
      <c r="Z87" s="35"/>
      <c r="AA87" s="26"/>
      <c r="AB87" s="27" t="s">
        <v>25</v>
      </c>
      <c r="AC87" s="27" t="n">
        <v>929</v>
      </c>
      <c r="AG87" s="36"/>
      <c r="AH87" s="19"/>
      <c r="AI87" s="2" t="str">
        <f aca="false">VLOOKUP(AJ87,Y:Y,1,FALSE())</f>
        <v>ISTRUZIONE-UNIVERSITA'-RICERCACS</v>
      </c>
      <c r="AJ87" s="2" t="s">
        <v>295</v>
      </c>
      <c r="AK87" s="2" t="n">
        <v>2157</v>
      </c>
    </row>
    <row r="88" customFormat="false" ht="14.4" hidden="false" customHeight="false" outlineLevel="0" collapsed="false">
      <c r="Z88" s="35"/>
      <c r="AA88" s="26" t="n">
        <v>2019</v>
      </c>
      <c r="AB88" s="27" t="s">
        <v>26</v>
      </c>
      <c r="AC88" s="27" t="n">
        <v>584</v>
      </c>
      <c r="AG88" s="36"/>
      <c r="AH88" s="19"/>
      <c r="AI88" s="2" t="e">
        <f aca="false">VLOOKUP(AJ88,Y:Y,1,FALSE())</f>
        <v>#N/A</v>
      </c>
      <c r="AJ88" s="2" t="s">
        <v>296</v>
      </c>
      <c r="AK88" s="2" t="n">
        <v>175</v>
      </c>
    </row>
    <row r="89" customFormat="false" ht="14.4" hidden="false" customHeight="false" outlineLevel="0" collapsed="false">
      <c r="Z89" s="35"/>
      <c r="AA89" s="26"/>
      <c r="AB89" s="27" t="s">
        <v>28</v>
      </c>
      <c r="AC89" s="27" t="n">
        <v>164</v>
      </c>
      <c r="AG89" s="36"/>
      <c r="AH89" s="19"/>
      <c r="AI89" s="2" t="str">
        <f aca="false">VLOOKUP(AJ89,Y:Y,1,FALSE())</f>
        <v>ISTRUZIONE-UNIVERSITA'-RICERCA Totale</v>
      </c>
      <c r="AJ89" s="2" t="s">
        <v>297</v>
      </c>
      <c r="AK89" s="2" t="n">
        <v>18056</v>
      </c>
    </row>
    <row r="90" customFormat="false" ht="14.4" hidden="false" customHeight="false" outlineLevel="0" collapsed="false">
      <c r="Z90" s="35"/>
      <c r="AA90" s="26"/>
      <c r="AB90" s="27" t="s">
        <v>29</v>
      </c>
      <c r="AC90" s="27" t="n">
        <v>3</v>
      </c>
      <c r="AG90" s="36"/>
      <c r="AH90" s="19"/>
      <c r="AI90" s="2" t="str">
        <f aca="false">VLOOKUP(AJ90,Y:Y,1,FALSE())</f>
        <v>LAVORO - SALUTE - POLITICHE SOCIALICT</v>
      </c>
      <c r="AJ90" s="2" t="s">
        <v>298</v>
      </c>
      <c r="AK90" s="2" t="n">
        <v>780</v>
      </c>
    </row>
    <row r="91" customFormat="false" ht="14.4" hidden="false" customHeight="false" outlineLevel="0" collapsed="false">
      <c r="Z91" s="35"/>
      <c r="AA91" s="26"/>
      <c r="AB91" s="27" t="s">
        <v>25</v>
      </c>
      <c r="AC91" s="27" t="n">
        <v>751</v>
      </c>
      <c r="AG91" s="36"/>
      <c r="AH91" s="19"/>
      <c r="AI91" s="2" t="str">
        <f aca="false">VLOOKUP(AJ91,Y:Y,1,FALSE())</f>
        <v>LAVORO - SALUTE - POLITICHE SOCIALICS</v>
      </c>
      <c r="AJ91" s="2" t="s">
        <v>299</v>
      </c>
      <c r="AK91" s="2" t="n">
        <v>230</v>
      </c>
    </row>
    <row r="92" customFormat="false" ht="14.4" hidden="false" customHeight="false" outlineLevel="0" collapsed="false">
      <c r="P92" s="21" t="s">
        <v>239</v>
      </c>
      <c r="Q92" s="21"/>
      <c r="Z92" s="35"/>
      <c r="AA92" s="26" t="n">
        <v>2020</v>
      </c>
      <c r="AB92" s="27" t="s">
        <v>26</v>
      </c>
      <c r="AC92" s="27" t="n">
        <v>718</v>
      </c>
      <c r="AG92" s="36"/>
      <c r="AH92" s="19"/>
      <c r="AI92" s="2" t="e">
        <f aca="false">VLOOKUP(AJ92,Y:Y,1,FALSE())</f>
        <v>#N/A</v>
      </c>
      <c r="AJ92" s="2" t="s">
        <v>300</v>
      </c>
      <c r="AK92" s="2" t="n">
        <v>5</v>
      </c>
    </row>
    <row r="93" customFormat="false" ht="15" hidden="false" customHeight="true" outlineLevel="0" collapsed="false">
      <c r="P93" s="21"/>
      <c r="Q93" s="21"/>
      <c r="Z93" s="35"/>
      <c r="AA93" s="26"/>
      <c r="AB93" s="27" t="s">
        <v>28</v>
      </c>
      <c r="AC93" s="27" t="n">
        <v>116</v>
      </c>
      <c r="AG93" s="36"/>
      <c r="AH93" s="19"/>
      <c r="AI93" s="2" t="str">
        <f aca="false">VLOOKUP(AJ93,Y:Y,1,FALSE())</f>
        <v>LAVORO - SALUTE - POLITICHE SOCIALI Totale</v>
      </c>
      <c r="AJ93" s="2" t="s">
        <v>301</v>
      </c>
      <c r="AK93" s="2" t="n">
        <v>1015</v>
      </c>
    </row>
    <row r="94" customFormat="false" ht="15" hidden="false" customHeight="true" outlineLevel="0" collapsed="false">
      <c r="P94" s="21" t="s">
        <v>27</v>
      </c>
      <c r="Q94" s="21"/>
      <c r="Z94" s="35"/>
      <c r="AA94" s="26"/>
      <c r="AB94" s="27" t="s">
        <v>29</v>
      </c>
      <c r="AC94" s="27" t="n">
        <v>1</v>
      </c>
      <c r="AG94" s="36"/>
      <c r="AH94" s="19"/>
      <c r="AI94" s="2" t="str">
        <f aca="false">VLOOKUP(AJ94,Y:Y,1,FALSE())</f>
        <v>LAVORO E POLITICHE SOCIALICT</v>
      </c>
      <c r="AJ94" s="2" t="s">
        <v>302</v>
      </c>
      <c r="AK94" s="2" t="n">
        <v>253</v>
      </c>
    </row>
    <row r="95" customFormat="false" ht="14.4" hidden="false" customHeight="false" outlineLevel="0" collapsed="false">
      <c r="P95" s="21"/>
      <c r="Q95" s="21"/>
      <c r="Z95" s="35"/>
      <c r="AA95" s="26"/>
      <c r="AB95" s="27" t="s">
        <v>25</v>
      </c>
      <c r="AC95" s="27" t="n">
        <v>835</v>
      </c>
      <c r="AG95" s="36"/>
      <c r="AH95" s="19"/>
      <c r="AI95" s="2" t="str">
        <f aca="false">VLOOKUP(AJ95,Y:Y,1,FALSE())</f>
        <v>LAVORO E POLITICHE SOCIALICS</v>
      </c>
      <c r="AJ95" s="2" t="s">
        <v>303</v>
      </c>
      <c r="AK95" s="2" t="n">
        <v>64</v>
      </c>
    </row>
    <row r="96" customFormat="false" ht="14.4" hidden="false" customHeight="false" outlineLevel="0" collapsed="false">
      <c r="Z96" s="35"/>
      <c r="AA96" s="26" t="n">
        <v>2021</v>
      </c>
      <c r="AB96" s="27" t="s">
        <v>26</v>
      </c>
      <c r="AC96" s="27" t="n">
        <v>676</v>
      </c>
      <c r="AG96" s="36"/>
      <c r="AH96" s="19"/>
      <c r="AI96" s="2" t="e">
        <f aca="false">VLOOKUP(AJ96,Y:Y,1,FALSE())</f>
        <v>#N/A</v>
      </c>
      <c r="AJ96" s="2" t="s">
        <v>304</v>
      </c>
      <c r="AK96" s="2" t="n">
        <v>3</v>
      </c>
    </row>
    <row r="97" customFormat="false" ht="14.4" hidden="false" customHeight="false" outlineLevel="0" collapsed="false">
      <c r="Z97" s="35"/>
      <c r="AA97" s="26"/>
      <c r="AB97" s="27" t="s">
        <v>28</v>
      </c>
      <c r="AC97" s="27" t="n">
        <v>208</v>
      </c>
      <c r="AG97" s="36"/>
      <c r="AH97" s="19"/>
      <c r="AI97" s="2" t="str">
        <f aca="false">VLOOKUP(AJ97,Y:Y,1,FALSE())</f>
        <v>LAVORO E POLITICHE SOCIALI Totale</v>
      </c>
      <c r="AJ97" s="2" t="s">
        <v>305</v>
      </c>
      <c r="AK97" s="2" t="n">
        <v>320</v>
      </c>
    </row>
    <row r="98" customFormat="false" ht="14.4" hidden="false" customHeight="false" outlineLevel="0" collapsed="false">
      <c r="Z98" s="35"/>
      <c r="AA98" s="26"/>
      <c r="AB98" s="27" t="s">
        <v>29</v>
      </c>
      <c r="AC98" s="27" t="n">
        <v>1</v>
      </c>
      <c r="AG98" s="36"/>
      <c r="AH98" s="19"/>
      <c r="AI98" s="2" t="str">
        <f aca="false">VLOOKUP(AJ98,Y:Y,1,FALSE())</f>
        <v>MAGISTRATURACT</v>
      </c>
      <c r="AJ98" s="2" t="s">
        <v>306</v>
      </c>
      <c r="AK98" s="2" t="n">
        <v>944</v>
      </c>
    </row>
    <row r="99" customFormat="false" ht="14.4" hidden="false" customHeight="false" outlineLevel="0" collapsed="false">
      <c r="Z99" s="35"/>
      <c r="AA99" s="26"/>
      <c r="AB99" s="27" t="s">
        <v>25</v>
      </c>
      <c r="AC99" s="27" t="n">
        <v>885</v>
      </c>
      <c r="AG99" s="36"/>
      <c r="AH99" s="19"/>
      <c r="AI99" s="2" t="str">
        <f aca="false">VLOOKUP(AJ99,Y:Y,1,FALSE())</f>
        <v>MAGISTRATURACS</v>
      </c>
      <c r="AJ99" s="2" t="s">
        <v>307</v>
      </c>
      <c r="AK99" s="2" t="n">
        <v>256</v>
      </c>
    </row>
    <row r="100" customFormat="false" ht="14.4" hidden="false" customHeight="false" outlineLevel="0" collapsed="false">
      <c r="Y100" s="2" t="s">
        <v>219</v>
      </c>
      <c r="Z100" s="35"/>
      <c r="AA100" s="26" t="n">
        <v>2022</v>
      </c>
      <c r="AB100" s="27" t="s">
        <v>26</v>
      </c>
      <c r="AC100" s="27" t="n">
        <v>1686</v>
      </c>
      <c r="AG100" s="36"/>
      <c r="AH100" s="19"/>
      <c r="AI100" s="2" t="e">
        <f aca="false">VLOOKUP(AJ100,Y:Y,1,FALSE())</f>
        <v>#N/A</v>
      </c>
      <c r="AJ100" s="2" t="s">
        <v>308</v>
      </c>
      <c r="AK100" s="2" t="n">
        <v>8</v>
      </c>
    </row>
    <row r="101" customFormat="false" ht="14.4" hidden="false" customHeight="false" outlineLevel="0" collapsed="false">
      <c r="Y101" s="2" t="s">
        <v>222</v>
      </c>
      <c r="Z101" s="35"/>
      <c r="AA101" s="26"/>
      <c r="AB101" s="27" t="s">
        <v>28</v>
      </c>
      <c r="AC101" s="27" t="n">
        <v>195</v>
      </c>
      <c r="AG101" s="36"/>
      <c r="AH101" s="19"/>
      <c r="AI101" s="2" t="str">
        <f aca="false">VLOOKUP(AJ101,Y:Y,1,FALSE())</f>
        <v>MAGISTRATURA Totale</v>
      </c>
      <c r="AJ101" s="2" t="s">
        <v>309</v>
      </c>
      <c r="AK101" s="2" t="n">
        <v>1208</v>
      </c>
    </row>
    <row r="102" customFormat="false" ht="14.4" hidden="false" customHeight="false" outlineLevel="0" collapsed="false">
      <c r="Y102" s="2" t="s">
        <v>228</v>
      </c>
      <c r="Z102" s="35"/>
      <c r="AA102" s="26"/>
      <c r="AB102" s="27" t="s">
        <v>29</v>
      </c>
      <c r="AC102" s="27" t="n">
        <v>1</v>
      </c>
      <c r="AG102" s="36"/>
      <c r="AH102" s="19"/>
      <c r="AI102" s="2" t="str">
        <f aca="false">VLOOKUP(AJ102,Y:Y,1,FALSE())</f>
        <v>MONOPOLICT</v>
      </c>
      <c r="AJ102" s="2" t="s">
        <v>310</v>
      </c>
      <c r="AK102" s="2" t="n">
        <v>185</v>
      </c>
    </row>
    <row r="103" customFormat="false" ht="15" hidden="false" customHeight="true" outlineLevel="0" collapsed="false">
      <c r="Y103" s="2" t="s">
        <v>229</v>
      </c>
      <c r="Z103" s="35"/>
      <c r="AA103" s="26"/>
      <c r="AB103" s="27" t="s">
        <v>25</v>
      </c>
      <c r="AC103" s="27" t="n">
        <v>1882</v>
      </c>
      <c r="AG103" s="36"/>
      <c r="AH103" s="19"/>
      <c r="AI103" s="2" t="str">
        <f aca="false">VLOOKUP(AJ103,Y:Y,1,FALSE())</f>
        <v>MONOPOLICS</v>
      </c>
      <c r="AJ103" s="2" t="s">
        <v>311</v>
      </c>
      <c r="AK103" s="2" t="n">
        <v>22</v>
      </c>
    </row>
    <row r="104" customFormat="false" ht="14.4" hidden="false" customHeight="true" outlineLevel="0" collapsed="false">
      <c r="Z104" s="35" t="s">
        <v>184</v>
      </c>
      <c r="AA104" s="26" t="n">
        <v>2018</v>
      </c>
      <c r="AB104" s="27" t="s">
        <v>26</v>
      </c>
      <c r="AC104" s="27" t="n">
        <v>247</v>
      </c>
      <c r="AG104" s="36"/>
      <c r="AH104" s="19"/>
      <c r="AI104" s="2" t="str">
        <f aca="false">VLOOKUP(AJ104,Y:Y,1,FALSE())</f>
        <v>MONOPOLI Totale</v>
      </c>
      <c r="AJ104" s="2" t="s">
        <v>312</v>
      </c>
      <c r="AK104" s="2" t="n">
        <v>207</v>
      </c>
    </row>
    <row r="105" customFormat="false" ht="14.4" hidden="false" customHeight="false" outlineLevel="0" collapsed="false">
      <c r="Z105" s="35"/>
      <c r="AA105" s="26"/>
      <c r="AB105" s="27" t="s">
        <v>28</v>
      </c>
      <c r="AC105" s="27" t="n">
        <v>64</v>
      </c>
      <c r="AG105" s="36"/>
      <c r="AH105" s="19"/>
      <c r="AI105" s="2" t="str">
        <f aca="false">VLOOKUP(AJ105,Y:Y,1,FALSE())</f>
        <v>ORGANI COSTITUZIONALICT</v>
      </c>
      <c r="AJ105" s="2" t="s">
        <v>313</v>
      </c>
      <c r="AK105" s="2" t="n">
        <v>187</v>
      </c>
    </row>
    <row r="106" customFormat="false" ht="14.4" hidden="false" customHeight="false" outlineLevel="0" collapsed="false">
      <c r="Z106" s="35"/>
      <c r="AA106" s="26"/>
      <c r="AB106" s="27" t="s">
        <v>29</v>
      </c>
      <c r="AC106" s="27" t="n">
        <v>2</v>
      </c>
      <c r="AG106" s="36"/>
      <c r="AH106" s="19"/>
      <c r="AI106" s="2" t="str">
        <f aca="false">VLOOKUP(AJ106,Y:Y,1,FALSE())</f>
        <v>ORGANI COSTITUZIONALICS</v>
      </c>
      <c r="AJ106" s="2" t="s">
        <v>314</v>
      </c>
      <c r="AK106" s="2" t="n">
        <v>11</v>
      </c>
    </row>
    <row r="107" customFormat="false" ht="14.4" hidden="false" customHeight="false" outlineLevel="0" collapsed="false">
      <c r="Z107" s="35"/>
      <c r="AA107" s="26"/>
      <c r="AB107" s="27" t="s">
        <v>25</v>
      </c>
      <c r="AC107" s="27" t="n">
        <v>313</v>
      </c>
      <c r="AG107" s="36"/>
      <c r="AH107" s="19"/>
      <c r="AI107" s="2" t="e">
        <f aca="false">VLOOKUP(AJ107,Y:Y,1,FALSE())</f>
        <v>#N/A</v>
      </c>
      <c r="AJ107" s="2" t="s">
        <v>315</v>
      </c>
      <c r="AK107" s="2" t="n">
        <v>1</v>
      </c>
    </row>
    <row r="108" customFormat="false" ht="15" hidden="false" customHeight="true" outlineLevel="0" collapsed="false">
      <c r="Z108" s="35"/>
      <c r="AA108" s="26" t="n">
        <v>2019</v>
      </c>
      <c r="AB108" s="27" t="s">
        <v>26</v>
      </c>
      <c r="AC108" s="27" t="n">
        <v>225</v>
      </c>
      <c r="AG108" s="36"/>
      <c r="AH108" s="19"/>
      <c r="AI108" s="2" t="str">
        <f aca="false">VLOOKUP(AJ108,Y:Y,1,FALSE())</f>
        <v>ORGANI COSTITUZIONALI Totale</v>
      </c>
      <c r="AJ108" s="2" t="s">
        <v>316</v>
      </c>
      <c r="AK108" s="2" t="n">
        <v>199</v>
      </c>
    </row>
    <row r="109" customFormat="false" ht="15" hidden="false" customHeight="true" outlineLevel="0" collapsed="false">
      <c r="Z109" s="35"/>
      <c r="AA109" s="26"/>
      <c r="AB109" s="27" t="s">
        <v>28</v>
      </c>
      <c r="AC109" s="27" t="n">
        <v>50</v>
      </c>
      <c r="AG109" s="36"/>
      <c r="AH109" s="19"/>
      <c r="AI109" s="2" t="str">
        <f aca="false">VLOOKUP(AJ109,Y:Y,1,FALSE())</f>
        <v>PCMCT</v>
      </c>
      <c r="AJ109" s="2" t="s">
        <v>317</v>
      </c>
      <c r="AK109" s="2" t="n">
        <v>5381</v>
      </c>
    </row>
    <row r="110" customFormat="false" ht="14.4" hidden="false" customHeight="false" outlineLevel="0" collapsed="false">
      <c r="Z110" s="35"/>
      <c r="AA110" s="26"/>
      <c r="AB110" s="27" t="s">
        <v>29</v>
      </c>
      <c r="AC110" s="27" t="n">
        <v>1</v>
      </c>
      <c r="AG110" s="36"/>
      <c r="AH110" s="19"/>
      <c r="AI110" s="2" t="str">
        <f aca="false">VLOOKUP(AJ110,Y:Y,1,FALSE())</f>
        <v>PCMCS</v>
      </c>
      <c r="AJ110" s="2" t="s">
        <v>318</v>
      </c>
      <c r="AK110" s="2" t="n">
        <v>363</v>
      </c>
    </row>
    <row r="111" customFormat="false" ht="14.4" hidden="false" customHeight="false" outlineLevel="0" collapsed="false">
      <c r="Z111" s="35"/>
      <c r="AA111" s="26"/>
      <c r="AB111" s="27" t="s">
        <v>25</v>
      </c>
      <c r="AC111" s="27" t="n">
        <v>276</v>
      </c>
      <c r="AG111" s="36"/>
      <c r="AH111" s="19"/>
      <c r="AI111" s="2" t="e">
        <f aca="false">VLOOKUP(AJ111,Y:Y,1,FALSE())</f>
        <v>#N/A</v>
      </c>
      <c r="AJ111" s="2" t="s">
        <v>319</v>
      </c>
      <c r="AK111" s="2" t="n">
        <v>14</v>
      </c>
    </row>
    <row r="112" customFormat="false" ht="14.4" hidden="false" customHeight="false" outlineLevel="0" collapsed="false">
      <c r="Z112" s="35"/>
      <c r="AA112" s="26" t="n">
        <v>2020</v>
      </c>
      <c r="AB112" s="27" t="s">
        <v>26</v>
      </c>
      <c r="AC112" s="27" t="n">
        <v>209</v>
      </c>
      <c r="AG112" s="36"/>
      <c r="AH112" s="19"/>
      <c r="AI112" s="2" t="str">
        <f aca="false">VLOOKUP(AJ112,Y:Y,1,FALSE())</f>
        <v>PCM Totale</v>
      </c>
      <c r="AJ112" s="2" t="s">
        <v>320</v>
      </c>
      <c r="AK112" s="2" t="n">
        <v>5758</v>
      </c>
    </row>
    <row r="113" customFormat="false" ht="14.4" hidden="false" customHeight="false" outlineLevel="0" collapsed="false">
      <c r="Z113" s="35"/>
      <c r="AA113" s="26"/>
      <c r="AB113" s="27" t="s">
        <v>28</v>
      </c>
      <c r="AC113" s="27" t="n">
        <v>36</v>
      </c>
      <c r="AG113" s="36"/>
      <c r="AH113" s="19"/>
      <c r="AI113" s="2" t="str">
        <f aca="false">VLOOKUP(AJ113,Y:Y,1,FALSE())</f>
        <v>POLITICHE AGRICOLECT</v>
      </c>
      <c r="AJ113" s="2" t="s">
        <v>321</v>
      </c>
      <c r="AK113" s="2" t="n">
        <v>1421</v>
      </c>
    </row>
    <row r="114" customFormat="false" ht="14.4" hidden="false" customHeight="false" outlineLevel="0" collapsed="false">
      <c r="Z114" s="35"/>
      <c r="AA114" s="26"/>
      <c r="AB114" s="27" t="s">
        <v>29</v>
      </c>
      <c r="AC114" s="27" t="n">
        <v>1</v>
      </c>
      <c r="AG114" s="36"/>
      <c r="AH114" s="19"/>
      <c r="AI114" s="2" t="str">
        <f aca="false">VLOOKUP(AJ114,Y:Y,1,FALSE())</f>
        <v>POLITICHE AGRICOLECS</v>
      </c>
      <c r="AJ114" s="2" t="s">
        <v>322</v>
      </c>
      <c r="AK114" s="2" t="n">
        <v>190</v>
      </c>
    </row>
    <row r="115" customFormat="false" ht="14.4" hidden="false" customHeight="false" outlineLevel="0" collapsed="false">
      <c r="B115" s="40" t="s">
        <v>31</v>
      </c>
      <c r="Z115" s="35"/>
      <c r="AA115" s="26"/>
      <c r="AB115" s="27" t="s">
        <v>25</v>
      </c>
      <c r="AC115" s="27" t="n">
        <v>246</v>
      </c>
      <c r="AG115" s="36"/>
      <c r="AH115" s="19"/>
      <c r="AI115" s="2" t="e">
        <f aca="false">VLOOKUP(AJ115,Y:Y,1,FALSE())</f>
        <v>#N/A</v>
      </c>
      <c r="AJ115" s="2" t="s">
        <v>323</v>
      </c>
      <c r="AK115" s="2" t="n">
        <v>8</v>
      </c>
    </row>
    <row r="116" customFormat="false" ht="14.4" hidden="false" customHeight="false" outlineLevel="0" collapsed="false">
      <c r="B116" s="40"/>
      <c r="Z116" s="35"/>
      <c r="AA116" s="26" t="n">
        <v>2021</v>
      </c>
      <c r="AB116" s="27" t="s">
        <v>26</v>
      </c>
      <c r="AC116" s="27" t="n">
        <v>200</v>
      </c>
      <c r="AG116" s="36"/>
      <c r="AH116" s="19"/>
      <c r="AI116" s="2" t="str">
        <f aca="false">VLOOKUP(AJ116,Y:Y,1,FALSE())</f>
        <v>POLITICHE AGRICOLE Totale</v>
      </c>
      <c r="AJ116" s="2" t="s">
        <v>324</v>
      </c>
      <c r="AK116" s="2" t="n">
        <v>1619</v>
      </c>
    </row>
    <row r="117" customFormat="false" ht="14.4" hidden="false" customHeight="false" outlineLevel="0" collapsed="false">
      <c r="Z117" s="35"/>
      <c r="AA117" s="26"/>
      <c r="AB117" s="27" t="s">
        <v>28</v>
      </c>
      <c r="AC117" s="27" t="n">
        <v>34</v>
      </c>
      <c r="AG117" s="36"/>
      <c r="AH117" s="19"/>
      <c r="AI117" s="2" t="str">
        <f aca="false">VLOOKUP(AJ117,Y:Y,1,FALSE())</f>
        <v>PREFETTURECT</v>
      </c>
      <c r="AJ117" s="2" t="s">
        <v>325</v>
      </c>
      <c r="AK117" s="2" t="n">
        <v>9751</v>
      </c>
    </row>
    <row r="118" customFormat="false" ht="14.4" hidden="false" customHeight="false" outlineLevel="0" collapsed="false">
      <c r="Z118" s="35"/>
      <c r="AA118" s="26"/>
      <c r="AB118" s="27" t="s">
        <v>29</v>
      </c>
      <c r="AC118" s="27" t="n">
        <v>0</v>
      </c>
      <c r="AG118" s="36"/>
      <c r="AH118" s="19"/>
      <c r="AI118" s="2" t="str">
        <f aca="false">VLOOKUP(AJ118,Y:Y,1,FALSE())</f>
        <v>PREFETTURECS</v>
      </c>
      <c r="AJ118" s="2" t="s">
        <v>326</v>
      </c>
      <c r="AK118" s="2" t="n">
        <v>1795</v>
      </c>
    </row>
    <row r="119" customFormat="false" ht="14.4" hidden="false" customHeight="false" outlineLevel="0" collapsed="false">
      <c r="Z119" s="35"/>
      <c r="AA119" s="26"/>
      <c r="AB119" s="27" t="s">
        <v>25</v>
      </c>
      <c r="AC119" s="27" t="n">
        <v>234</v>
      </c>
      <c r="AG119" s="36"/>
      <c r="AH119" s="19"/>
      <c r="AI119" s="2" t="e">
        <f aca="false">VLOOKUP(AJ119,Y:Y,1,FALSE())</f>
        <v>#N/A</v>
      </c>
      <c r="AJ119" s="2" t="s">
        <v>327</v>
      </c>
      <c r="AK119" s="2" t="n">
        <v>152</v>
      </c>
    </row>
    <row r="120" customFormat="false" ht="14.4" hidden="false" customHeight="false" outlineLevel="0" collapsed="false">
      <c r="Y120" s="2" t="s">
        <v>230</v>
      </c>
      <c r="Z120" s="35"/>
      <c r="AA120" s="26" t="n">
        <v>2022</v>
      </c>
      <c r="AB120" s="27" t="s">
        <v>26</v>
      </c>
      <c r="AC120" s="27" t="n">
        <v>173</v>
      </c>
      <c r="AG120" s="36"/>
      <c r="AH120" s="19"/>
      <c r="AI120" s="2" t="str">
        <f aca="false">VLOOKUP(AJ120,Y:Y,1,FALSE())</f>
        <v>PREFETTURE Totale</v>
      </c>
      <c r="AJ120" s="2" t="s">
        <v>328</v>
      </c>
      <c r="AK120" s="2" t="n">
        <v>11698</v>
      </c>
    </row>
    <row r="121" customFormat="false" ht="14.4" hidden="false" customHeight="false" outlineLevel="0" collapsed="false">
      <c r="Y121" s="2" t="s">
        <v>231</v>
      </c>
      <c r="Z121" s="35"/>
      <c r="AA121" s="26"/>
      <c r="AB121" s="27" t="s">
        <v>28</v>
      </c>
      <c r="AC121" s="27" t="n">
        <v>26</v>
      </c>
      <c r="AG121" s="36"/>
      <c r="AH121" s="19"/>
      <c r="AI121" s="2" t="str">
        <f aca="false">VLOOKUP(AJ121,Y:Y,1,FALSE())</f>
        <v>QUESTURECT</v>
      </c>
      <c r="AJ121" s="2" t="s">
        <v>329</v>
      </c>
      <c r="AK121" s="2" t="n">
        <v>5518</v>
      </c>
    </row>
    <row r="122" customFormat="false" ht="14.4" hidden="false" customHeight="false" outlineLevel="0" collapsed="false">
      <c r="P122" s="21" t="s">
        <v>239</v>
      </c>
      <c r="Q122" s="21"/>
      <c r="Y122" s="2" t="s">
        <v>228</v>
      </c>
      <c r="Z122" s="35"/>
      <c r="AA122" s="26"/>
      <c r="AB122" s="27" t="s">
        <v>29</v>
      </c>
      <c r="AC122" s="27" t="n">
        <v>0</v>
      </c>
      <c r="AG122" s="36"/>
      <c r="AH122" s="19"/>
      <c r="AI122" s="2" t="str">
        <f aca="false">VLOOKUP(AJ122,Y:Y,1,FALSE())</f>
        <v>QUESTURECS</v>
      </c>
      <c r="AJ122" s="2" t="s">
        <v>330</v>
      </c>
      <c r="AK122" s="2" t="n">
        <v>679</v>
      </c>
    </row>
    <row r="123" customFormat="false" ht="15" hidden="false" customHeight="true" outlineLevel="0" collapsed="false">
      <c r="P123" s="21"/>
      <c r="Q123" s="21"/>
      <c r="Y123" s="2" t="s">
        <v>232</v>
      </c>
      <c r="Z123" s="35"/>
      <c r="AA123" s="26"/>
      <c r="AB123" s="27" t="s">
        <v>25</v>
      </c>
      <c r="AC123" s="27" t="n">
        <v>199</v>
      </c>
      <c r="AG123" s="36"/>
      <c r="AH123" s="19"/>
      <c r="AI123" s="2" t="e">
        <f aca="false">VLOOKUP(AJ123,Y:Y,1,FALSE())</f>
        <v>#N/A</v>
      </c>
      <c r="AJ123" s="2" t="s">
        <v>331</v>
      </c>
      <c r="AK123" s="2" t="n">
        <v>6</v>
      </c>
    </row>
    <row r="124" customFormat="false" ht="15" hidden="false" customHeight="true" outlineLevel="0" collapsed="false">
      <c r="P124" s="21" t="s">
        <v>27</v>
      </c>
      <c r="Q124" s="21"/>
      <c r="Z124" s="35" t="s">
        <v>187</v>
      </c>
      <c r="AA124" s="26" t="n">
        <v>2018</v>
      </c>
      <c r="AB124" s="27" t="s">
        <v>26</v>
      </c>
      <c r="AC124" s="27" t="n">
        <v>1082</v>
      </c>
      <c r="AG124" s="36"/>
      <c r="AH124" s="19"/>
      <c r="AI124" s="2" t="str">
        <f aca="false">VLOOKUP(AJ124,Y:Y,1,FALSE())</f>
        <v>QUESTURE Totale</v>
      </c>
      <c r="AJ124" s="2" t="s">
        <v>332</v>
      </c>
      <c r="AK124" s="2" t="n">
        <v>6203</v>
      </c>
    </row>
    <row r="125" customFormat="false" ht="14.4" hidden="false" customHeight="false" outlineLevel="0" collapsed="false">
      <c r="P125" s="21"/>
      <c r="Q125" s="21"/>
      <c r="Z125" s="35"/>
      <c r="AA125" s="26"/>
      <c r="AB125" s="27" t="s">
        <v>28</v>
      </c>
      <c r="AC125" s="27" t="n">
        <v>72</v>
      </c>
      <c r="AG125" s="36"/>
      <c r="AH125" s="19"/>
      <c r="AI125" s="2" t="str">
        <f aca="false">VLOOKUP(AJ125,Y:Y,1,FALSE())</f>
        <v>REGIONICT</v>
      </c>
      <c r="AJ125" s="2" t="s">
        <v>333</v>
      </c>
      <c r="AK125" s="2" t="n">
        <v>3915</v>
      </c>
    </row>
    <row r="126" customFormat="false" ht="14.4" hidden="false" customHeight="false" outlineLevel="0" collapsed="false">
      <c r="Z126" s="35"/>
      <c r="AA126" s="26"/>
      <c r="AB126" s="27" t="s">
        <v>29</v>
      </c>
      <c r="AC126" s="27" t="n">
        <v>0</v>
      </c>
      <c r="AG126" s="36"/>
      <c r="AH126" s="19"/>
      <c r="AI126" s="2" t="str">
        <f aca="false">VLOOKUP(AJ126,Y:Y,1,FALSE())</f>
        <v>REGIONICS</v>
      </c>
      <c r="AJ126" s="2" t="s">
        <v>334</v>
      </c>
      <c r="AK126" s="2" t="n">
        <v>680</v>
      </c>
    </row>
    <row r="127" customFormat="false" ht="14.4" hidden="false" customHeight="false" outlineLevel="0" collapsed="false">
      <c r="Z127" s="35"/>
      <c r="AA127" s="26"/>
      <c r="AB127" s="27" t="s">
        <v>25</v>
      </c>
      <c r="AC127" s="27" t="n">
        <v>1154</v>
      </c>
      <c r="AG127" s="36"/>
      <c r="AH127" s="19"/>
      <c r="AI127" s="2" t="e">
        <f aca="false">VLOOKUP(AJ127,Y:Y,1,FALSE())</f>
        <v>#N/A</v>
      </c>
      <c r="AJ127" s="2" t="s">
        <v>335</v>
      </c>
      <c r="AK127" s="2" t="n">
        <v>597</v>
      </c>
    </row>
    <row r="128" customFormat="false" ht="14.4" hidden="false" customHeight="false" outlineLevel="0" collapsed="false">
      <c r="Z128" s="35"/>
      <c r="AA128" s="26" t="n">
        <v>2019</v>
      </c>
      <c r="AB128" s="27" t="s">
        <v>26</v>
      </c>
      <c r="AC128" s="27" t="n">
        <v>1355</v>
      </c>
      <c r="AG128" s="36"/>
      <c r="AH128" s="19"/>
      <c r="AI128" s="2" t="str">
        <f aca="false">VLOOKUP(AJ128,Y:Y,1,FALSE())</f>
        <v>REGIONI Totale</v>
      </c>
      <c r="AJ128" s="2" t="s">
        <v>336</v>
      </c>
      <c r="AK128" s="2" t="n">
        <v>5192</v>
      </c>
    </row>
    <row r="129" customFormat="false" ht="14.4" hidden="false" customHeight="false" outlineLevel="0" collapsed="false">
      <c r="Z129" s="35"/>
      <c r="AA129" s="26"/>
      <c r="AB129" s="27" t="s">
        <v>28</v>
      </c>
      <c r="AC129" s="27" t="n">
        <v>141</v>
      </c>
      <c r="AG129" s="36"/>
      <c r="AH129" s="19"/>
      <c r="AI129" s="2" t="str">
        <f aca="false">VLOOKUP(AJ129,Y:Y,1,FALSE())</f>
        <v>SALUTECT</v>
      </c>
      <c r="AJ129" s="2" t="s">
        <v>337</v>
      </c>
      <c r="AK129" s="2" t="n">
        <v>2131</v>
      </c>
    </row>
    <row r="130" customFormat="false" ht="14.4" hidden="false" customHeight="false" outlineLevel="0" collapsed="false">
      <c r="Z130" s="35"/>
      <c r="AA130" s="26"/>
      <c r="AB130" s="27" t="s">
        <v>29</v>
      </c>
      <c r="AC130" s="27" t="n">
        <v>0</v>
      </c>
      <c r="AG130" s="36"/>
      <c r="AH130" s="19"/>
      <c r="AI130" s="2" t="str">
        <f aca="false">VLOOKUP(AJ130,Y:Y,1,FALSE())</f>
        <v>SALUTECS</v>
      </c>
      <c r="AJ130" s="2" t="s">
        <v>338</v>
      </c>
      <c r="AK130" s="2" t="n">
        <v>184</v>
      </c>
    </row>
    <row r="131" customFormat="false" ht="14.4" hidden="false" customHeight="false" outlineLevel="0" collapsed="false">
      <c r="Z131" s="35"/>
      <c r="AA131" s="26"/>
      <c r="AB131" s="27" t="s">
        <v>25</v>
      </c>
      <c r="AC131" s="27" t="n">
        <v>1496</v>
      </c>
      <c r="AG131" s="36"/>
      <c r="AH131" s="19"/>
      <c r="AI131" s="2" t="e">
        <f aca="false">VLOOKUP(AJ131,Y:Y,1,FALSE())</f>
        <v>#N/A</v>
      </c>
      <c r="AJ131" s="2" t="s">
        <v>339</v>
      </c>
      <c r="AK131" s="2" t="n">
        <v>11</v>
      </c>
    </row>
    <row r="132" customFormat="false" ht="14.4" hidden="false" customHeight="false" outlineLevel="0" collapsed="false">
      <c r="Z132" s="35"/>
      <c r="AA132" s="26" t="n">
        <v>2020</v>
      </c>
      <c r="AB132" s="27" t="s">
        <v>26</v>
      </c>
      <c r="AC132" s="27" t="n">
        <v>1216</v>
      </c>
      <c r="AG132" s="36"/>
      <c r="AH132" s="19"/>
      <c r="AI132" s="2" t="str">
        <f aca="false">VLOOKUP(AJ132,Y:Y,1,FALSE())</f>
        <v>SALUTE Totale</v>
      </c>
      <c r="AJ132" s="2" t="s">
        <v>340</v>
      </c>
      <c r="AK132" s="2" t="n">
        <v>2326</v>
      </c>
    </row>
    <row r="133" customFormat="false" ht="14.4" hidden="false" customHeight="false" outlineLevel="0" collapsed="false">
      <c r="Z133" s="35"/>
      <c r="AA133" s="26"/>
      <c r="AB133" s="27" t="s">
        <v>28</v>
      </c>
      <c r="AC133" s="27" t="n">
        <v>86</v>
      </c>
      <c r="AG133" s="36"/>
      <c r="AH133" s="19"/>
      <c r="AI133" s="2" t="str">
        <f aca="false">VLOOKUP(AJ133,Y:Y,1,FALSE())</f>
        <v>SVILUPPO ECONOMICOCT</v>
      </c>
      <c r="AJ133" s="2" t="s">
        <v>341</v>
      </c>
      <c r="AK133" s="2" t="n">
        <v>1194</v>
      </c>
    </row>
    <row r="134" customFormat="false" ht="14.4" hidden="false" customHeight="false" outlineLevel="0" collapsed="false">
      <c r="Z134" s="35"/>
      <c r="AA134" s="26"/>
      <c r="AB134" s="27" t="s">
        <v>29</v>
      </c>
      <c r="AC134" s="27" t="n">
        <v>1</v>
      </c>
      <c r="AG134" s="36"/>
      <c r="AH134" s="19"/>
      <c r="AI134" s="2" t="str">
        <f aca="false">VLOOKUP(AJ134,Y:Y,1,FALSE())</f>
        <v>SVILUPPO ECONOMICOCS</v>
      </c>
      <c r="AJ134" s="2" t="s">
        <v>342</v>
      </c>
      <c r="AK134" s="2" t="n">
        <v>28</v>
      </c>
    </row>
    <row r="135" customFormat="false" ht="14.4" hidden="false" customHeight="false" outlineLevel="0" collapsed="false">
      <c r="Z135" s="35"/>
      <c r="AA135" s="26"/>
      <c r="AB135" s="27" t="s">
        <v>25</v>
      </c>
      <c r="AC135" s="27" t="n">
        <v>1303</v>
      </c>
      <c r="AG135" s="36"/>
      <c r="AH135" s="19"/>
      <c r="AI135" s="2" t="e">
        <f aca="false">VLOOKUP(AJ135,Y:Y,1,FALSE())</f>
        <v>#N/A</v>
      </c>
      <c r="AJ135" s="2" t="s">
        <v>343</v>
      </c>
      <c r="AK135" s="2" t="n">
        <v>16</v>
      </c>
    </row>
    <row r="136" customFormat="false" ht="14.4" hidden="false" customHeight="false" outlineLevel="0" collapsed="false">
      <c r="Z136" s="35"/>
      <c r="AA136" s="26" t="n">
        <v>2021</v>
      </c>
      <c r="AB136" s="27" t="s">
        <v>26</v>
      </c>
      <c r="AC136" s="27" t="n">
        <v>997</v>
      </c>
      <c r="AG136" s="36"/>
      <c r="AH136" s="19"/>
      <c r="AI136" s="2" t="str">
        <f aca="false">VLOOKUP(AJ136,Y:Y,1,FALSE())</f>
        <v>SVILUPPO ECONOMICO Totale</v>
      </c>
      <c r="AJ136" s="2" t="s">
        <v>344</v>
      </c>
      <c r="AK136" s="2" t="n">
        <v>1238</v>
      </c>
    </row>
    <row r="137" customFormat="false" ht="14.4" hidden="false" customHeight="false" outlineLevel="0" collapsed="false">
      <c r="Z137" s="35"/>
      <c r="AA137" s="26"/>
      <c r="AB137" s="27" t="s">
        <v>28</v>
      </c>
      <c r="AC137" s="27" t="n">
        <v>97</v>
      </c>
      <c r="AG137" s="36"/>
      <c r="AH137" s="19"/>
      <c r="AI137" s="2" t="str">
        <f aca="false">VLOOKUP(AJ137,Y:Y,1,FALSE())</f>
        <v>TESOROCT</v>
      </c>
      <c r="AJ137" s="2" t="s">
        <v>345</v>
      </c>
      <c r="AK137" s="2" t="n">
        <v>104</v>
      </c>
    </row>
    <row r="138" customFormat="false" ht="15" hidden="false" customHeight="true" outlineLevel="0" collapsed="false">
      <c r="Z138" s="35"/>
      <c r="AA138" s="26"/>
      <c r="AB138" s="27" t="s">
        <v>29</v>
      </c>
      <c r="AC138" s="27" t="n">
        <v>0</v>
      </c>
      <c r="AG138" s="36"/>
      <c r="AH138" s="19"/>
      <c r="AI138" s="2" t="str">
        <f aca="false">VLOOKUP(AJ138,Y:Y,1,FALSE())</f>
        <v>TESOROCS</v>
      </c>
      <c r="AJ138" s="2" t="s">
        <v>346</v>
      </c>
      <c r="AK138" s="2" t="n">
        <v>56</v>
      </c>
    </row>
    <row r="139" customFormat="false" ht="15" hidden="false" customHeight="true" outlineLevel="0" collapsed="false">
      <c r="Z139" s="35"/>
      <c r="AA139" s="26"/>
      <c r="AB139" s="27" t="s">
        <v>25</v>
      </c>
      <c r="AC139" s="27" t="n">
        <v>1094</v>
      </c>
      <c r="AG139" s="36"/>
      <c r="AH139" s="19"/>
      <c r="AI139" s="2" t="e">
        <f aca="false">VLOOKUP(AJ139,Y:Y,1,FALSE())</f>
        <v>#N/A</v>
      </c>
      <c r="AJ139" s="2" t="s">
        <v>347</v>
      </c>
      <c r="AK139" s="2" t="n">
        <v>21</v>
      </c>
    </row>
    <row r="140" customFormat="false" ht="14.4" hidden="false" customHeight="false" outlineLevel="0" collapsed="false">
      <c r="Y140" s="2" t="s">
        <v>233</v>
      </c>
      <c r="Z140" s="35"/>
      <c r="AA140" s="26" t="n">
        <v>2022</v>
      </c>
      <c r="AB140" s="27" t="s">
        <v>26</v>
      </c>
      <c r="AC140" s="27" t="n">
        <v>2357</v>
      </c>
      <c r="AG140" s="36"/>
      <c r="AH140" s="19"/>
      <c r="AI140" s="2" t="str">
        <f aca="false">VLOOKUP(AJ140,Y:Y,1,FALSE())</f>
        <v>TESORO Totale</v>
      </c>
      <c r="AJ140" s="2" t="s">
        <v>348</v>
      </c>
      <c r="AK140" s="2" t="n">
        <v>181</v>
      </c>
    </row>
    <row r="141" customFormat="false" ht="14.4" hidden="false" customHeight="false" outlineLevel="0" collapsed="false">
      <c r="Y141" s="2" t="s">
        <v>234</v>
      </c>
      <c r="Z141" s="35"/>
      <c r="AA141" s="26"/>
      <c r="AB141" s="27" t="s">
        <v>28</v>
      </c>
      <c r="AC141" s="27" t="n">
        <v>124</v>
      </c>
      <c r="AG141" s="36"/>
      <c r="AH141" s="19"/>
      <c r="AI141" s="2" t="str">
        <f aca="false">VLOOKUP(AJ141,Y:Y,1,FALSE())</f>
        <v>UFFICI TRIBUTARI - COMM TRIBUTARIECT</v>
      </c>
      <c r="AJ141" s="2" t="s">
        <v>349</v>
      </c>
      <c r="AK141" s="2" t="n">
        <v>52</v>
      </c>
    </row>
    <row r="142" customFormat="false" ht="14.4" hidden="false" customHeight="false" outlineLevel="0" collapsed="false">
      <c r="Y142" s="2" t="s">
        <v>228</v>
      </c>
      <c r="Z142" s="35"/>
      <c r="AA142" s="26"/>
      <c r="AB142" s="27" t="s">
        <v>29</v>
      </c>
      <c r="AC142" s="27" t="n">
        <v>0</v>
      </c>
      <c r="AG142" s="36"/>
      <c r="AH142" s="19"/>
      <c r="AI142" s="2" t="str">
        <f aca="false">VLOOKUP(AJ142,Y:Y,1,FALSE())</f>
        <v>UFFICI TRIBUTARI - COMM TRIBUTARIECS</v>
      </c>
      <c r="AJ142" s="2" t="s">
        <v>350</v>
      </c>
      <c r="AK142" s="2" t="n">
        <v>16</v>
      </c>
    </row>
    <row r="143" customFormat="false" ht="14.4" hidden="false" customHeight="false" outlineLevel="0" collapsed="false">
      <c r="Y143" s="2" t="s">
        <v>235</v>
      </c>
      <c r="Z143" s="35"/>
      <c r="AA143" s="26"/>
      <c r="AB143" s="27" t="s">
        <v>25</v>
      </c>
      <c r="AC143" s="27" t="n">
        <v>2481</v>
      </c>
      <c r="AG143" s="36"/>
      <c r="AH143" s="19"/>
      <c r="AI143" s="2" t="e">
        <f aca="false">VLOOKUP(AJ143,Y:Y,1,FALSE())</f>
        <v>#N/A</v>
      </c>
      <c r="AJ143" s="2" t="s">
        <v>351</v>
      </c>
      <c r="AK143" s="2" t="n">
        <v>1</v>
      </c>
    </row>
    <row r="144" customFormat="false" ht="15" hidden="false" customHeight="true" outlineLevel="0" collapsed="false">
      <c r="Z144" s="35" t="s">
        <v>190</v>
      </c>
      <c r="AA144" s="26" t="n">
        <v>2018</v>
      </c>
      <c r="AB144" s="27" t="s">
        <v>26</v>
      </c>
      <c r="AC144" s="27" t="n">
        <v>136</v>
      </c>
      <c r="AG144" s="36"/>
      <c r="AH144" s="19"/>
      <c r="AI144" s="2" t="str">
        <f aca="false">VLOOKUP(AJ144,Y:Y,1,FALSE())</f>
        <v>UFFICI TRIBUTARI - COMM TRIBUTARIE Totale</v>
      </c>
      <c r="AJ144" s="2" t="s">
        <v>352</v>
      </c>
      <c r="AK144" s="2" t="n">
        <v>69</v>
      </c>
    </row>
    <row r="145" customFormat="false" ht="14.4" hidden="false" customHeight="false" outlineLevel="0" collapsed="false">
      <c r="B145" s="40" t="s">
        <v>31</v>
      </c>
      <c r="Z145" s="35"/>
      <c r="AA145" s="26"/>
      <c r="AB145" s="27" t="s">
        <v>28</v>
      </c>
      <c r="AC145" s="27" t="n">
        <v>47</v>
      </c>
      <c r="AG145" s="36"/>
      <c r="AH145" s="19"/>
      <c r="AI145" s="2" t="str">
        <f aca="false">VLOOKUP(AJ145,Y:Y,1,FALSE())</f>
        <v>UFFICI UNIVERSITARICT</v>
      </c>
      <c r="AJ145" s="2" t="s">
        <v>353</v>
      </c>
      <c r="AK145" s="2" t="n">
        <v>1533</v>
      </c>
    </row>
    <row r="146" customFormat="false" ht="14.4" hidden="false" customHeight="false" outlineLevel="0" collapsed="false">
      <c r="Z146" s="35"/>
      <c r="AA146" s="26"/>
      <c r="AB146" s="27" t="s">
        <v>29</v>
      </c>
      <c r="AC146" s="27" t="n">
        <v>0</v>
      </c>
      <c r="AG146" s="36"/>
      <c r="AH146" s="19"/>
      <c r="AI146" s="2" t="str">
        <f aca="false">VLOOKUP(AJ146,Y:Y,1,FALSE())</f>
        <v>UFFICI UNIVERSITARICS</v>
      </c>
      <c r="AJ146" s="2" t="s">
        <v>354</v>
      </c>
      <c r="AK146" s="2" t="n">
        <v>291</v>
      </c>
    </row>
    <row r="147" customFormat="false" ht="14.4" hidden="false" customHeight="false" outlineLevel="0" collapsed="false">
      <c r="Z147" s="35"/>
      <c r="AA147" s="26"/>
      <c r="AB147" s="27" t="s">
        <v>25</v>
      </c>
      <c r="AC147" s="27" t="n">
        <v>183</v>
      </c>
      <c r="AG147" s="36"/>
      <c r="AH147" s="19"/>
      <c r="AI147" s="2" t="e">
        <f aca="false">VLOOKUP(AJ147,Y:Y,1,FALSE())</f>
        <v>#N/A</v>
      </c>
      <c r="AJ147" s="2" t="s">
        <v>355</v>
      </c>
      <c r="AK147" s="2" t="n">
        <v>7</v>
      </c>
    </row>
    <row r="148" customFormat="false" ht="14.4" hidden="false" customHeight="false" outlineLevel="0" collapsed="false">
      <c r="Z148" s="35"/>
      <c r="AA148" s="26" t="n">
        <v>2019</v>
      </c>
      <c r="AB148" s="27" t="s">
        <v>26</v>
      </c>
      <c r="AC148" s="27" t="n">
        <v>133</v>
      </c>
      <c r="AG148" s="36"/>
      <c r="AH148" s="19"/>
      <c r="AI148" s="2" t="str">
        <f aca="false">VLOOKUP(AJ148,Y:Y,1,FALSE())</f>
        <v>UFFICI UNIVERSITARI Totale</v>
      </c>
      <c r="AJ148" s="2" t="s">
        <v>356</v>
      </c>
      <c r="AK148" s="2" t="n">
        <v>1831</v>
      </c>
    </row>
    <row r="149" customFormat="false" ht="14.4" hidden="false" customHeight="false" outlineLevel="0" collapsed="false">
      <c r="Z149" s="35"/>
      <c r="AA149" s="26"/>
      <c r="AB149" s="27" t="s">
        <v>28</v>
      </c>
      <c r="AC149" s="27" t="n">
        <v>62</v>
      </c>
      <c r="AG149" s="36"/>
      <c r="AH149" s="19"/>
    </row>
    <row r="150" customFormat="false" ht="14.4" hidden="false" customHeight="false" outlineLevel="0" collapsed="false">
      <c r="Z150" s="35"/>
      <c r="AA150" s="26"/>
      <c r="AB150" s="27" t="s">
        <v>29</v>
      </c>
      <c r="AC150" s="27" t="n">
        <v>6</v>
      </c>
      <c r="AG150" s="36"/>
      <c r="AH150" s="19"/>
    </row>
    <row r="151" customFormat="false" ht="14.4" hidden="false" customHeight="false" outlineLevel="0" collapsed="false">
      <c r="Z151" s="35"/>
      <c r="AA151" s="26"/>
      <c r="AB151" s="27" t="s">
        <v>25</v>
      </c>
      <c r="AC151" s="27" t="n">
        <v>201</v>
      </c>
      <c r="AG151" s="36"/>
      <c r="AH151" s="19"/>
    </row>
    <row r="152" customFormat="false" ht="14.4" hidden="false" customHeight="false" outlineLevel="0" collapsed="false">
      <c r="P152" s="21" t="s">
        <v>239</v>
      </c>
      <c r="Q152" s="21"/>
      <c r="Z152" s="35"/>
      <c r="AA152" s="26" t="n">
        <v>2020</v>
      </c>
      <c r="AB152" s="27" t="s">
        <v>26</v>
      </c>
      <c r="AC152" s="27" t="n">
        <v>104</v>
      </c>
      <c r="AG152" s="36"/>
      <c r="AH152" s="19"/>
    </row>
    <row r="153" customFormat="false" ht="14.4" hidden="false" customHeight="false" outlineLevel="0" collapsed="false">
      <c r="P153" s="21"/>
      <c r="Q153" s="21"/>
      <c r="Z153" s="35"/>
      <c r="AA153" s="26"/>
      <c r="AB153" s="27" t="s">
        <v>28</v>
      </c>
      <c r="AC153" s="27" t="n">
        <v>54</v>
      </c>
      <c r="AG153" s="36"/>
      <c r="AH153" s="19"/>
    </row>
    <row r="154" customFormat="false" ht="15" hidden="false" customHeight="true" outlineLevel="0" collapsed="false">
      <c r="P154" s="21" t="s">
        <v>27</v>
      </c>
      <c r="Q154" s="21"/>
      <c r="Z154" s="35"/>
      <c r="AA154" s="26"/>
      <c r="AB154" s="27" t="s">
        <v>29</v>
      </c>
      <c r="AC154" s="27" t="n">
        <v>1</v>
      </c>
      <c r="AG154" s="36"/>
      <c r="AH154" s="19"/>
    </row>
    <row r="155" customFormat="false" ht="14.4" hidden="false" customHeight="false" outlineLevel="0" collapsed="false">
      <c r="P155" s="21"/>
      <c r="Q155" s="21"/>
      <c r="Z155" s="35"/>
      <c r="AA155" s="26"/>
      <c r="AB155" s="27" t="s">
        <v>25</v>
      </c>
      <c r="AC155" s="27" t="n">
        <v>159</v>
      </c>
      <c r="AG155" s="36"/>
      <c r="AH155" s="19"/>
    </row>
    <row r="156" customFormat="false" ht="14.4" hidden="false" customHeight="false" outlineLevel="0" collapsed="false">
      <c r="Z156" s="35"/>
      <c r="AA156" s="26" t="n">
        <v>2021</v>
      </c>
      <c r="AB156" s="27" t="s">
        <v>26</v>
      </c>
      <c r="AC156" s="27" t="n">
        <v>53</v>
      </c>
      <c r="AG156" s="36"/>
      <c r="AH156" s="19"/>
    </row>
    <row r="157" customFormat="false" ht="14.4" hidden="false" customHeight="false" outlineLevel="0" collapsed="false">
      <c r="Z157" s="35"/>
      <c r="AA157" s="26"/>
      <c r="AB157" s="27" t="s">
        <v>28</v>
      </c>
      <c r="AC157" s="27" t="n">
        <v>42</v>
      </c>
      <c r="AG157" s="36"/>
      <c r="AH157" s="19"/>
    </row>
    <row r="158" customFormat="false" ht="14.4" hidden="false" customHeight="false" outlineLevel="0" collapsed="false">
      <c r="Z158" s="35"/>
      <c r="AA158" s="26"/>
      <c r="AB158" s="27" t="s">
        <v>29</v>
      </c>
      <c r="AC158" s="27" t="n">
        <v>2</v>
      </c>
      <c r="AG158" s="36"/>
      <c r="AH158" s="19"/>
    </row>
    <row r="159" customFormat="false" ht="14.4" hidden="false" customHeight="false" outlineLevel="0" collapsed="false">
      <c r="Z159" s="35"/>
      <c r="AA159" s="26"/>
      <c r="AB159" s="27" t="s">
        <v>25</v>
      </c>
      <c r="AC159" s="27" t="n">
        <v>97</v>
      </c>
      <c r="AG159" s="36"/>
      <c r="AH159" s="19"/>
    </row>
    <row r="160" customFormat="false" ht="14.4" hidden="false" customHeight="false" outlineLevel="0" collapsed="false">
      <c r="Y160" s="2" t="s">
        <v>236</v>
      </c>
      <c r="Z160" s="35"/>
      <c r="AA160" s="26" t="n">
        <v>2022</v>
      </c>
      <c r="AB160" s="27" t="s">
        <v>26</v>
      </c>
      <c r="AC160" s="27" t="n">
        <v>88</v>
      </c>
      <c r="AG160" s="36"/>
      <c r="AH160" s="19"/>
    </row>
    <row r="161" customFormat="false" ht="14.4" hidden="false" customHeight="false" outlineLevel="0" collapsed="false">
      <c r="Y161" s="2" t="s">
        <v>237</v>
      </c>
      <c r="Z161" s="35"/>
      <c r="AA161" s="26"/>
      <c r="AB161" s="27" t="s">
        <v>28</v>
      </c>
      <c r="AC161" s="27" t="n">
        <v>54</v>
      </c>
      <c r="AG161" s="36"/>
      <c r="AH161" s="19"/>
    </row>
    <row r="162" customFormat="false" ht="14.4" hidden="false" customHeight="false" outlineLevel="0" collapsed="false">
      <c r="Y162" s="2" t="s">
        <v>228</v>
      </c>
      <c r="Z162" s="35"/>
      <c r="AA162" s="26"/>
      <c r="AB162" s="27" t="s">
        <v>29</v>
      </c>
      <c r="AC162" s="27" t="n">
        <v>1</v>
      </c>
      <c r="AG162" s="36"/>
      <c r="AH162" s="19"/>
    </row>
    <row r="163" customFormat="false" ht="14.4" hidden="false" customHeight="false" outlineLevel="0" collapsed="false">
      <c r="Y163" s="2" t="s">
        <v>240</v>
      </c>
      <c r="Z163" s="35"/>
      <c r="AA163" s="26"/>
      <c r="AB163" s="27" t="s">
        <v>25</v>
      </c>
      <c r="AC163" s="27" t="n">
        <v>143</v>
      </c>
      <c r="AG163" s="36"/>
      <c r="AH163" s="19"/>
    </row>
    <row r="164" customFormat="false" ht="14.4" hidden="false" customHeight="true" outlineLevel="0" collapsed="false">
      <c r="Z164" s="35" t="s">
        <v>193</v>
      </c>
      <c r="AA164" s="26" t="n">
        <v>2018</v>
      </c>
      <c r="AB164" s="27" t="s">
        <v>26</v>
      </c>
      <c r="AC164" s="27" t="n">
        <v>1573</v>
      </c>
      <c r="AG164" s="36"/>
      <c r="AH164" s="19"/>
    </row>
    <row r="165" customFormat="false" ht="14.4" hidden="false" customHeight="false" outlineLevel="0" collapsed="false">
      <c r="Z165" s="35"/>
      <c r="AA165" s="26"/>
      <c r="AB165" s="27" t="s">
        <v>28</v>
      </c>
      <c r="AC165" s="27" t="n">
        <v>279</v>
      </c>
      <c r="AG165" s="36"/>
      <c r="AH165" s="19"/>
    </row>
    <row r="166" customFormat="false" ht="14.4" hidden="false" customHeight="false" outlineLevel="0" collapsed="false">
      <c r="Z166" s="35"/>
      <c r="AA166" s="26"/>
      <c r="AB166" s="27" t="s">
        <v>29</v>
      </c>
      <c r="AC166" s="27" t="n">
        <v>16</v>
      </c>
      <c r="AG166" s="36"/>
      <c r="AH166" s="19"/>
    </row>
    <row r="167" customFormat="false" ht="14.4" hidden="false" customHeight="false" outlineLevel="0" collapsed="false">
      <c r="Z167" s="35"/>
      <c r="AA167" s="26"/>
      <c r="AB167" s="27" t="s">
        <v>25</v>
      </c>
      <c r="AC167" s="27" t="n">
        <v>1868</v>
      </c>
      <c r="AG167" s="36"/>
      <c r="AH167" s="19"/>
    </row>
    <row r="168" customFormat="false" ht="14.4" hidden="false" customHeight="false" outlineLevel="0" collapsed="false">
      <c r="Z168" s="35"/>
      <c r="AA168" s="26" t="n">
        <v>2019</v>
      </c>
      <c r="AB168" s="27" t="s">
        <v>26</v>
      </c>
      <c r="AC168" s="27" t="n">
        <v>1642</v>
      </c>
      <c r="AG168" s="36"/>
      <c r="AH168" s="19"/>
    </row>
    <row r="169" customFormat="false" ht="15" hidden="false" customHeight="true" outlineLevel="0" collapsed="false">
      <c r="Z169" s="35"/>
      <c r="AA169" s="26"/>
      <c r="AB169" s="27" t="s">
        <v>28</v>
      </c>
      <c r="AC169" s="27" t="n">
        <v>343</v>
      </c>
      <c r="AG169" s="36"/>
      <c r="AH169" s="19"/>
    </row>
    <row r="170" customFormat="false" ht="15" hidden="false" customHeight="true" outlineLevel="0" collapsed="false">
      <c r="Z170" s="35"/>
      <c r="AA170" s="26"/>
      <c r="AB170" s="27" t="s">
        <v>29</v>
      </c>
      <c r="AC170" s="27" t="n">
        <v>22</v>
      </c>
      <c r="AG170" s="36"/>
      <c r="AH170" s="19"/>
    </row>
    <row r="171" customFormat="false" ht="14.4" hidden="false" customHeight="false" outlineLevel="0" collapsed="false">
      <c r="Z171" s="35"/>
      <c r="AA171" s="26"/>
      <c r="AB171" s="27" t="s">
        <v>25</v>
      </c>
      <c r="AC171" s="27" t="n">
        <v>2007</v>
      </c>
      <c r="AG171" s="36"/>
      <c r="AH171" s="19"/>
    </row>
    <row r="172" customFormat="false" ht="14.4" hidden="false" customHeight="false" outlineLevel="0" collapsed="false">
      <c r="Z172" s="35"/>
      <c r="AA172" s="26" t="n">
        <v>2020</v>
      </c>
      <c r="AB172" s="27" t="s">
        <v>26</v>
      </c>
      <c r="AC172" s="27" t="n">
        <v>1530</v>
      </c>
      <c r="AG172" s="36"/>
      <c r="AH172" s="19"/>
    </row>
    <row r="173" customFormat="false" ht="14.4" hidden="false" customHeight="false" outlineLevel="0" collapsed="false">
      <c r="Z173" s="35"/>
      <c r="AA173" s="26"/>
      <c r="AB173" s="27" t="s">
        <v>28</v>
      </c>
      <c r="AC173" s="27" t="n">
        <v>317</v>
      </c>
      <c r="AG173" s="36"/>
      <c r="AH173" s="19"/>
    </row>
    <row r="174" customFormat="false" ht="14.4" hidden="false" customHeight="false" outlineLevel="0" collapsed="false">
      <c r="Z174" s="35"/>
      <c r="AA174" s="26"/>
      <c r="AB174" s="27" t="s">
        <v>29</v>
      </c>
      <c r="AC174" s="27" t="n">
        <v>15</v>
      </c>
      <c r="AG174" s="36"/>
      <c r="AH174" s="19"/>
    </row>
    <row r="175" customFormat="false" ht="14.4" hidden="false" customHeight="false" outlineLevel="0" collapsed="false">
      <c r="B175" s="40" t="s">
        <v>31</v>
      </c>
      <c r="Z175" s="35"/>
      <c r="AA175" s="26"/>
      <c r="AB175" s="27" t="s">
        <v>25</v>
      </c>
      <c r="AC175" s="27" t="n">
        <v>1862</v>
      </c>
      <c r="AG175" s="36"/>
      <c r="AH175" s="19"/>
    </row>
    <row r="176" customFormat="false" ht="14.4" hidden="false" customHeight="false" outlineLevel="0" collapsed="false">
      <c r="Z176" s="35"/>
      <c r="AA176" s="26" t="n">
        <v>2021</v>
      </c>
      <c r="AB176" s="27" t="s">
        <v>26</v>
      </c>
      <c r="AC176" s="27" t="n">
        <v>1900</v>
      </c>
      <c r="AG176" s="36"/>
      <c r="AH176" s="19"/>
    </row>
    <row r="177" customFormat="false" ht="14.4" hidden="false" customHeight="false" outlineLevel="0" collapsed="false">
      <c r="Z177" s="35"/>
      <c r="AA177" s="26"/>
      <c r="AB177" s="27" t="s">
        <v>28</v>
      </c>
      <c r="AC177" s="27" t="n">
        <v>400</v>
      </c>
      <c r="AG177" s="36"/>
      <c r="AH177" s="19"/>
    </row>
    <row r="178" customFormat="false" ht="14.4" hidden="false" customHeight="false" outlineLevel="0" collapsed="false">
      <c r="Z178" s="35"/>
      <c r="AA178" s="26"/>
      <c r="AB178" s="27" t="s">
        <v>29</v>
      </c>
      <c r="AC178" s="27" t="n">
        <v>12</v>
      </c>
      <c r="AG178" s="36"/>
      <c r="AH178" s="19"/>
    </row>
    <row r="179" customFormat="false" ht="14.4" hidden="false" customHeight="false" outlineLevel="0" collapsed="false">
      <c r="Z179" s="35"/>
      <c r="AA179" s="26"/>
      <c r="AB179" s="27" t="s">
        <v>25</v>
      </c>
      <c r="AC179" s="27" t="n">
        <v>2312</v>
      </c>
      <c r="AG179" s="36"/>
      <c r="AH179" s="19"/>
    </row>
    <row r="180" customFormat="false" ht="14.4" hidden="false" customHeight="false" outlineLevel="0" collapsed="false">
      <c r="Y180" s="2" t="s">
        <v>241</v>
      </c>
      <c r="Z180" s="35"/>
      <c r="AA180" s="26" t="n">
        <v>2022</v>
      </c>
      <c r="AB180" s="27" t="s">
        <v>26</v>
      </c>
      <c r="AC180" s="27" t="n">
        <v>1919</v>
      </c>
      <c r="AG180" s="36"/>
      <c r="AH180" s="19"/>
    </row>
    <row r="181" customFormat="false" ht="14.4" hidden="false" customHeight="false" outlineLevel="0" collapsed="false">
      <c r="Y181" s="2" t="s">
        <v>242</v>
      </c>
      <c r="Z181" s="35"/>
      <c r="AA181" s="26"/>
      <c r="AB181" s="27" t="s">
        <v>28</v>
      </c>
      <c r="AC181" s="27" t="n">
        <v>343</v>
      </c>
      <c r="AG181" s="36"/>
      <c r="AH181" s="19"/>
    </row>
    <row r="182" customFormat="false" ht="14.4" hidden="false" customHeight="false" outlineLevel="0" collapsed="false">
      <c r="P182" s="21" t="s">
        <v>239</v>
      </c>
      <c r="Q182" s="21"/>
      <c r="Y182" s="2" t="s">
        <v>228</v>
      </c>
      <c r="Z182" s="35"/>
      <c r="AA182" s="26"/>
      <c r="AB182" s="27" t="s">
        <v>29</v>
      </c>
      <c r="AC182" s="27" t="n">
        <v>16</v>
      </c>
      <c r="AG182" s="36"/>
      <c r="AH182" s="19"/>
    </row>
    <row r="183" customFormat="false" ht="15" hidden="false" customHeight="true" outlineLevel="0" collapsed="false">
      <c r="P183" s="21"/>
      <c r="Q183" s="21"/>
      <c r="Y183" s="2" t="s">
        <v>244</v>
      </c>
      <c r="Z183" s="35"/>
      <c r="AA183" s="26"/>
      <c r="AB183" s="27" t="s">
        <v>25</v>
      </c>
      <c r="AC183" s="27" t="n">
        <v>2278</v>
      </c>
      <c r="AG183" s="36"/>
      <c r="AH183" s="19"/>
    </row>
    <row r="184" customFormat="false" ht="15" hidden="false" customHeight="true" outlineLevel="0" collapsed="false">
      <c r="P184" s="21" t="s">
        <v>27</v>
      </c>
      <c r="Q184" s="21"/>
      <c r="Z184" s="35" t="s">
        <v>196</v>
      </c>
      <c r="AA184" s="26" t="n">
        <v>2018</v>
      </c>
      <c r="AB184" s="27" t="s">
        <v>26</v>
      </c>
      <c r="AC184" s="27" t="n">
        <v>0</v>
      </c>
      <c r="AG184" s="36"/>
      <c r="AH184" s="19"/>
    </row>
    <row r="185" customFormat="false" ht="14.4" hidden="false" customHeight="false" outlineLevel="0" collapsed="false">
      <c r="P185" s="21"/>
      <c r="Q185" s="21"/>
      <c r="Z185" s="35"/>
      <c r="AA185" s="26"/>
      <c r="AB185" s="27" t="s">
        <v>28</v>
      </c>
      <c r="AC185" s="27" t="n">
        <v>0</v>
      </c>
      <c r="AG185" s="36"/>
      <c r="AH185" s="19"/>
    </row>
    <row r="186" customFormat="false" ht="14.4" hidden="false" customHeight="false" outlineLevel="0" collapsed="false">
      <c r="Z186" s="35"/>
      <c r="AA186" s="26"/>
      <c r="AB186" s="27" t="s">
        <v>29</v>
      </c>
      <c r="AC186" s="27" t="n">
        <v>0</v>
      </c>
      <c r="AG186" s="36"/>
      <c r="AH186" s="19"/>
    </row>
    <row r="187" customFormat="false" ht="14.4" hidden="false" customHeight="false" outlineLevel="0" collapsed="false">
      <c r="Z187" s="35"/>
      <c r="AA187" s="26"/>
      <c r="AB187" s="27" t="s">
        <v>25</v>
      </c>
      <c r="AC187" s="27" t="n">
        <v>0</v>
      </c>
      <c r="AG187" s="36"/>
      <c r="AH187" s="19"/>
    </row>
    <row r="188" customFormat="false" ht="14.4" hidden="false" customHeight="false" outlineLevel="0" collapsed="false">
      <c r="Z188" s="35"/>
      <c r="AA188" s="26" t="n">
        <v>2019</v>
      </c>
      <c r="AB188" s="27" t="s">
        <v>26</v>
      </c>
      <c r="AC188" s="27" t="n">
        <v>0</v>
      </c>
      <c r="AG188" s="36"/>
      <c r="AH188" s="19"/>
    </row>
    <row r="189" customFormat="false" ht="14.4" hidden="false" customHeight="false" outlineLevel="0" collapsed="false">
      <c r="Z189" s="35"/>
      <c r="AA189" s="26"/>
      <c r="AB189" s="27" t="s">
        <v>28</v>
      </c>
      <c r="AC189" s="27" t="n">
        <v>0</v>
      </c>
      <c r="AG189" s="36"/>
      <c r="AH189" s="19"/>
    </row>
    <row r="190" customFormat="false" ht="14.4" hidden="false" customHeight="false" outlineLevel="0" collapsed="false">
      <c r="Z190" s="35"/>
      <c r="AA190" s="26"/>
      <c r="AB190" s="27" t="s">
        <v>29</v>
      </c>
      <c r="AC190" s="27" t="n">
        <v>0</v>
      </c>
      <c r="AG190" s="36"/>
      <c r="AH190" s="19"/>
    </row>
    <row r="191" customFormat="false" ht="14.4" hidden="false" customHeight="false" outlineLevel="0" collapsed="false">
      <c r="Z191" s="35"/>
      <c r="AA191" s="26"/>
      <c r="AB191" s="27" t="s">
        <v>25</v>
      </c>
      <c r="AC191" s="27" t="n">
        <v>0</v>
      </c>
      <c r="AG191" s="36"/>
      <c r="AH191" s="19"/>
    </row>
    <row r="192" customFormat="false" ht="14.4" hidden="false" customHeight="false" outlineLevel="0" collapsed="false">
      <c r="Z192" s="35"/>
      <c r="AA192" s="26" t="n">
        <v>2020</v>
      </c>
      <c r="AB192" s="27" t="s">
        <v>26</v>
      </c>
      <c r="AC192" s="27" t="n">
        <v>0</v>
      </c>
      <c r="AG192" s="36"/>
      <c r="AH192" s="19"/>
    </row>
    <row r="193" customFormat="false" ht="14.4" hidden="false" customHeight="false" outlineLevel="0" collapsed="false">
      <c r="Z193" s="35"/>
      <c r="AA193" s="26"/>
      <c r="AB193" s="27" t="s">
        <v>28</v>
      </c>
      <c r="AC193" s="27" t="n">
        <v>0</v>
      </c>
      <c r="AG193" s="36"/>
      <c r="AH193" s="19"/>
    </row>
    <row r="194" customFormat="false" ht="14.4" hidden="false" customHeight="false" outlineLevel="0" collapsed="false">
      <c r="Z194" s="35"/>
      <c r="AA194" s="26"/>
      <c r="AB194" s="27" t="s">
        <v>29</v>
      </c>
      <c r="AC194" s="27" t="n">
        <v>0</v>
      </c>
      <c r="AG194" s="36"/>
      <c r="AH194" s="19"/>
    </row>
    <row r="195" customFormat="false" ht="14.4" hidden="false" customHeight="false" outlineLevel="0" collapsed="false">
      <c r="Z195" s="35"/>
      <c r="AA195" s="26"/>
      <c r="AB195" s="27" t="s">
        <v>25</v>
      </c>
      <c r="AC195" s="27" t="n">
        <v>0</v>
      </c>
      <c r="AG195" s="36"/>
      <c r="AH195" s="19"/>
    </row>
    <row r="196" customFormat="false" ht="14.4" hidden="false" customHeight="false" outlineLevel="0" collapsed="false">
      <c r="Z196" s="35"/>
      <c r="AA196" s="26" t="n">
        <v>2021</v>
      </c>
      <c r="AB196" s="27" t="s">
        <v>26</v>
      </c>
      <c r="AC196" s="27" t="n">
        <v>0</v>
      </c>
      <c r="AG196" s="36"/>
      <c r="AH196" s="19"/>
    </row>
    <row r="197" customFormat="false" ht="14.4" hidden="false" customHeight="false" outlineLevel="0" collapsed="false">
      <c r="Z197" s="35"/>
      <c r="AA197" s="26"/>
      <c r="AB197" s="27" t="s">
        <v>28</v>
      </c>
      <c r="AC197" s="27" t="n">
        <v>0</v>
      </c>
      <c r="AG197" s="36"/>
      <c r="AH197" s="19"/>
    </row>
    <row r="198" customFormat="false" ht="15" hidden="false" customHeight="true" outlineLevel="0" collapsed="false">
      <c r="Z198" s="35"/>
      <c r="AA198" s="26"/>
      <c r="AB198" s="27" t="s">
        <v>29</v>
      </c>
      <c r="AC198" s="27" t="n">
        <v>0</v>
      </c>
      <c r="AG198" s="36"/>
      <c r="AH198" s="19"/>
    </row>
    <row r="199" customFormat="false" ht="15" hidden="false" customHeight="true" outlineLevel="0" collapsed="false">
      <c r="Z199" s="35"/>
      <c r="AA199" s="26"/>
      <c r="AB199" s="27" t="s">
        <v>25</v>
      </c>
      <c r="AC199" s="27" t="n">
        <v>0</v>
      </c>
      <c r="AG199" s="36"/>
      <c r="AH199" s="19"/>
    </row>
    <row r="200" customFormat="false" ht="14.4" hidden="false" customHeight="false" outlineLevel="0" collapsed="false">
      <c r="Y200" s="2" t="s">
        <v>357</v>
      </c>
      <c r="Z200" s="35"/>
      <c r="AA200" s="26" t="n">
        <v>2022</v>
      </c>
      <c r="AB200" s="27" t="s">
        <v>26</v>
      </c>
      <c r="AC200" s="27" t="n">
        <v>0</v>
      </c>
      <c r="AG200" s="36"/>
      <c r="AH200" s="19"/>
    </row>
    <row r="201" customFormat="false" ht="14.4" hidden="false" customHeight="false" outlineLevel="0" collapsed="false">
      <c r="Y201" s="2" t="s">
        <v>358</v>
      </c>
      <c r="Z201" s="35"/>
      <c r="AA201" s="26"/>
      <c r="AB201" s="27" t="s">
        <v>28</v>
      </c>
      <c r="AC201" s="27" t="n">
        <v>0</v>
      </c>
      <c r="AG201" s="36"/>
      <c r="AH201" s="19"/>
    </row>
    <row r="202" customFormat="false" ht="14.4" hidden="false" customHeight="false" outlineLevel="0" collapsed="false">
      <c r="Y202" s="2" t="s">
        <v>228</v>
      </c>
      <c r="Z202" s="35"/>
      <c r="AA202" s="26"/>
      <c r="AB202" s="27" t="s">
        <v>29</v>
      </c>
      <c r="AC202" s="27" t="n">
        <v>0</v>
      </c>
      <c r="AG202" s="36"/>
      <c r="AH202" s="19"/>
    </row>
    <row r="203" customFormat="false" ht="14.4" hidden="false" customHeight="false" outlineLevel="0" collapsed="false">
      <c r="Y203" s="2" t="s">
        <v>359</v>
      </c>
      <c r="Z203" s="35"/>
      <c r="AA203" s="26"/>
      <c r="AB203" s="27" t="s">
        <v>25</v>
      </c>
      <c r="AC203" s="27" t="n">
        <v>0</v>
      </c>
      <c r="AG203" s="36"/>
      <c r="AH203" s="19"/>
    </row>
    <row r="204" customFormat="false" ht="14.4" hidden="false" customHeight="true" outlineLevel="0" collapsed="false">
      <c r="Z204" s="35" t="s">
        <v>199</v>
      </c>
      <c r="AA204" s="26" t="n">
        <v>2018</v>
      </c>
      <c r="AB204" s="27" t="s">
        <v>26</v>
      </c>
      <c r="AC204" s="27" t="n">
        <v>2</v>
      </c>
      <c r="AG204" s="36"/>
      <c r="AH204" s="19"/>
    </row>
    <row r="205" customFormat="false" ht="14.4" hidden="false" customHeight="false" outlineLevel="0" collapsed="false">
      <c r="B205" s="40" t="s">
        <v>31</v>
      </c>
      <c r="Z205" s="35"/>
      <c r="AA205" s="26"/>
      <c r="AB205" s="27" t="s">
        <v>28</v>
      </c>
      <c r="AC205" s="27" t="n">
        <v>0</v>
      </c>
      <c r="AG205" s="36"/>
      <c r="AH205" s="19"/>
    </row>
    <row r="206" customFormat="false" ht="14.4" hidden="false" customHeight="false" outlineLevel="0" collapsed="false">
      <c r="Z206" s="35"/>
      <c r="AA206" s="26"/>
      <c r="AB206" s="27" t="s">
        <v>29</v>
      </c>
      <c r="AC206" s="27" t="n">
        <v>1</v>
      </c>
      <c r="AG206" s="36"/>
      <c r="AH206" s="19"/>
    </row>
    <row r="207" customFormat="false" ht="14.4" hidden="false" customHeight="false" outlineLevel="0" collapsed="false">
      <c r="Z207" s="35"/>
      <c r="AA207" s="26"/>
      <c r="AB207" s="27" t="s">
        <v>25</v>
      </c>
      <c r="AC207" s="27" t="n">
        <v>3</v>
      </c>
      <c r="AG207" s="36"/>
      <c r="AH207" s="19"/>
    </row>
    <row r="208" customFormat="false" ht="14.4" hidden="false" customHeight="false" outlineLevel="0" collapsed="false">
      <c r="Z208" s="35"/>
      <c r="AA208" s="26" t="n">
        <v>2019</v>
      </c>
      <c r="AB208" s="27" t="s">
        <v>26</v>
      </c>
      <c r="AC208" s="27" t="n">
        <v>0</v>
      </c>
      <c r="AG208" s="36"/>
      <c r="AH208" s="19"/>
    </row>
    <row r="209" customFormat="false" ht="14.4" hidden="false" customHeight="false" outlineLevel="0" collapsed="false">
      <c r="Z209" s="35"/>
      <c r="AA209" s="26"/>
      <c r="AB209" s="27" t="s">
        <v>28</v>
      </c>
      <c r="AC209" s="27" t="n">
        <v>2</v>
      </c>
      <c r="AG209" s="36"/>
      <c r="AH209" s="19"/>
    </row>
    <row r="210" customFormat="false" ht="14.4" hidden="false" customHeight="false" outlineLevel="0" collapsed="false">
      <c r="Z210" s="35"/>
      <c r="AA210" s="26"/>
      <c r="AB210" s="27" t="s">
        <v>29</v>
      </c>
      <c r="AC210" s="27" t="n">
        <v>0</v>
      </c>
      <c r="AG210" s="36"/>
      <c r="AH210" s="19"/>
    </row>
    <row r="211" customFormat="false" ht="14.4" hidden="false" customHeight="false" outlineLevel="0" collapsed="false">
      <c r="Z211" s="35"/>
      <c r="AA211" s="26"/>
      <c r="AB211" s="27" t="s">
        <v>25</v>
      </c>
      <c r="AC211" s="27" t="n">
        <v>2</v>
      </c>
      <c r="AG211" s="36"/>
      <c r="AH211" s="19"/>
    </row>
    <row r="212" customFormat="false" ht="14.4" hidden="false" customHeight="false" outlineLevel="0" collapsed="false">
      <c r="P212" s="21" t="s">
        <v>239</v>
      </c>
      <c r="Q212" s="21"/>
      <c r="Z212" s="35"/>
      <c r="AA212" s="26" t="n">
        <v>2020</v>
      </c>
      <c r="AB212" s="27" t="s">
        <v>26</v>
      </c>
      <c r="AC212" s="27" t="n">
        <v>4</v>
      </c>
      <c r="AG212" s="36"/>
      <c r="AH212" s="19"/>
    </row>
    <row r="213" customFormat="false" ht="15" hidden="false" customHeight="true" outlineLevel="0" collapsed="false">
      <c r="P213" s="21"/>
      <c r="Q213" s="21"/>
      <c r="Z213" s="35"/>
      <c r="AA213" s="26"/>
      <c r="AB213" s="27" t="s">
        <v>28</v>
      </c>
      <c r="AC213" s="27" t="n">
        <v>0</v>
      </c>
      <c r="AG213" s="36"/>
      <c r="AH213" s="19"/>
    </row>
    <row r="214" customFormat="false" ht="15" hidden="false" customHeight="true" outlineLevel="0" collapsed="false">
      <c r="P214" s="21" t="s">
        <v>27</v>
      </c>
      <c r="Q214" s="21"/>
      <c r="Z214" s="35"/>
      <c r="AA214" s="26"/>
      <c r="AB214" s="27" t="s">
        <v>29</v>
      </c>
      <c r="AC214" s="27" t="n">
        <v>0</v>
      </c>
      <c r="AG214" s="36"/>
      <c r="AH214" s="19"/>
    </row>
    <row r="215" customFormat="false" ht="14.4" hidden="false" customHeight="false" outlineLevel="0" collapsed="false">
      <c r="P215" s="21"/>
      <c r="Q215" s="21"/>
      <c r="Z215" s="35"/>
      <c r="AA215" s="26"/>
      <c r="AB215" s="27" t="s">
        <v>25</v>
      </c>
      <c r="AC215" s="27" t="n">
        <v>4</v>
      </c>
      <c r="AG215" s="36"/>
      <c r="AH215" s="19"/>
    </row>
    <row r="216" customFormat="false" ht="14.4" hidden="false" customHeight="false" outlineLevel="0" collapsed="false">
      <c r="Z216" s="35"/>
      <c r="AA216" s="26" t="n">
        <v>2021</v>
      </c>
      <c r="AB216" s="27" t="s">
        <v>26</v>
      </c>
      <c r="AC216" s="27" t="n">
        <v>1</v>
      </c>
      <c r="AG216" s="36"/>
      <c r="AH216" s="19"/>
    </row>
    <row r="217" customFormat="false" ht="14.4" hidden="false" customHeight="false" outlineLevel="0" collapsed="false">
      <c r="Z217" s="35"/>
      <c r="AA217" s="26"/>
      <c r="AB217" s="27" t="s">
        <v>28</v>
      </c>
      <c r="AC217" s="27" t="n">
        <v>0</v>
      </c>
      <c r="AG217" s="36"/>
      <c r="AH217" s="19"/>
    </row>
    <row r="218" customFormat="false" ht="14.4" hidden="false" customHeight="false" outlineLevel="0" collapsed="false">
      <c r="Z218" s="35"/>
      <c r="AA218" s="26"/>
      <c r="AB218" s="27" t="s">
        <v>29</v>
      </c>
      <c r="AC218" s="27" t="n">
        <v>0</v>
      </c>
      <c r="AG218" s="36"/>
      <c r="AH218" s="19"/>
    </row>
    <row r="219" customFormat="false" ht="14.4" hidden="false" customHeight="false" outlineLevel="0" collapsed="false">
      <c r="Z219" s="35"/>
      <c r="AA219" s="26"/>
      <c r="AB219" s="27" t="s">
        <v>25</v>
      </c>
      <c r="AC219" s="27" t="n">
        <v>1</v>
      </c>
      <c r="AG219" s="36"/>
      <c r="AH219" s="19"/>
    </row>
    <row r="220" customFormat="false" ht="14.4" hidden="false" customHeight="false" outlineLevel="0" collapsed="false">
      <c r="Y220" s="2" t="s">
        <v>245</v>
      </c>
      <c r="Z220" s="35"/>
      <c r="AA220" s="26" t="n">
        <v>2022</v>
      </c>
      <c r="AB220" s="27" t="s">
        <v>26</v>
      </c>
      <c r="AC220" s="27" t="n">
        <v>5</v>
      </c>
      <c r="AG220" s="36"/>
      <c r="AH220" s="19"/>
    </row>
    <row r="221" customFormat="false" ht="14.4" hidden="false" customHeight="false" outlineLevel="0" collapsed="false">
      <c r="Y221" s="2" t="s">
        <v>360</v>
      </c>
      <c r="Z221" s="35"/>
      <c r="AA221" s="26"/>
      <c r="AB221" s="27" t="s">
        <v>28</v>
      </c>
      <c r="AC221" s="27" t="n">
        <v>0</v>
      </c>
      <c r="AG221" s="36"/>
      <c r="AH221" s="19"/>
    </row>
    <row r="222" customFormat="false" ht="14.4" hidden="false" customHeight="false" outlineLevel="0" collapsed="false">
      <c r="Y222" s="2" t="s">
        <v>228</v>
      </c>
      <c r="Z222" s="35"/>
      <c r="AA222" s="26"/>
      <c r="AB222" s="27" t="s">
        <v>29</v>
      </c>
      <c r="AC222" s="27" t="n">
        <v>0</v>
      </c>
      <c r="AG222" s="36"/>
      <c r="AH222" s="19"/>
    </row>
    <row r="223" customFormat="false" ht="14.4" hidden="false" customHeight="false" outlineLevel="0" collapsed="false">
      <c r="Y223" s="2" t="s">
        <v>246</v>
      </c>
      <c r="Z223" s="35"/>
      <c r="AA223" s="26"/>
      <c r="AB223" s="27" t="s">
        <v>25</v>
      </c>
      <c r="AC223" s="27" t="n">
        <v>5</v>
      </c>
      <c r="AG223" s="36"/>
      <c r="AH223" s="19"/>
    </row>
    <row r="224" customFormat="false" ht="14.4" hidden="false" customHeight="true" outlineLevel="0" collapsed="false">
      <c r="Z224" s="35" t="s">
        <v>202</v>
      </c>
      <c r="AA224" s="26" t="n">
        <v>2018</v>
      </c>
      <c r="AB224" s="27" t="s">
        <v>26</v>
      </c>
      <c r="AC224" s="27" t="n">
        <v>2733</v>
      </c>
      <c r="AG224" s="36"/>
      <c r="AH224" s="19"/>
    </row>
    <row r="225" customFormat="false" ht="14.4" hidden="false" customHeight="false" outlineLevel="0" collapsed="false">
      <c r="Z225" s="35"/>
      <c r="AA225" s="26"/>
      <c r="AB225" s="27" t="s">
        <v>28</v>
      </c>
      <c r="AC225" s="27" t="n">
        <v>1243</v>
      </c>
      <c r="AG225" s="36"/>
      <c r="AH225" s="19"/>
    </row>
    <row r="226" customFormat="false" ht="14.4" hidden="false" customHeight="false" outlineLevel="0" collapsed="false">
      <c r="Z226" s="35"/>
      <c r="AA226" s="26"/>
      <c r="AB226" s="27" t="s">
        <v>29</v>
      </c>
      <c r="AC226" s="27" t="n">
        <v>107</v>
      </c>
      <c r="AG226" s="36"/>
      <c r="AH226" s="19"/>
    </row>
    <row r="227" customFormat="false" ht="14.4" hidden="false" customHeight="false" outlineLevel="0" collapsed="false">
      <c r="Z227" s="35"/>
      <c r="AA227" s="26"/>
      <c r="AB227" s="27" t="s">
        <v>25</v>
      </c>
      <c r="AC227" s="27" t="n">
        <v>4083</v>
      </c>
      <c r="AG227" s="36"/>
      <c r="AH227" s="19"/>
    </row>
    <row r="228" customFormat="false" ht="15" hidden="false" customHeight="true" outlineLevel="0" collapsed="false">
      <c r="Z228" s="35"/>
      <c r="AA228" s="26" t="n">
        <v>2019</v>
      </c>
      <c r="AB228" s="27" t="s">
        <v>26</v>
      </c>
      <c r="AC228" s="27" t="n">
        <v>2887</v>
      </c>
      <c r="AG228" s="36"/>
      <c r="AH228" s="19"/>
    </row>
    <row r="229" customFormat="false" ht="15" hidden="false" customHeight="true" outlineLevel="0" collapsed="false">
      <c r="Z229" s="35"/>
      <c r="AA229" s="26"/>
      <c r="AB229" s="27" t="s">
        <v>28</v>
      </c>
      <c r="AC229" s="27" t="n">
        <v>1189</v>
      </c>
      <c r="AG229" s="36"/>
      <c r="AH229" s="19"/>
    </row>
    <row r="230" customFormat="false" ht="14.4" hidden="false" customHeight="false" outlineLevel="0" collapsed="false">
      <c r="Z230" s="35"/>
      <c r="AA230" s="26"/>
      <c r="AB230" s="27" t="s">
        <v>29</v>
      </c>
      <c r="AC230" s="27" t="n">
        <v>127</v>
      </c>
      <c r="AG230" s="36"/>
      <c r="AH230" s="19"/>
    </row>
    <row r="231" customFormat="false" ht="14.4" hidden="false" customHeight="false" outlineLevel="0" collapsed="false">
      <c r="Z231" s="35"/>
      <c r="AA231" s="26"/>
      <c r="AB231" s="27" t="s">
        <v>25</v>
      </c>
      <c r="AC231" s="27" t="n">
        <v>4203</v>
      </c>
      <c r="AG231" s="36"/>
      <c r="AH231" s="19"/>
    </row>
    <row r="232" customFormat="false" ht="14.4" hidden="false" customHeight="false" outlineLevel="0" collapsed="false">
      <c r="Z232" s="35"/>
      <c r="AA232" s="26" t="n">
        <v>2020</v>
      </c>
      <c r="AB232" s="27" t="s">
        <v>26</v>
      </c>
      <c r="AC232" s="27" t="n">
        <v>2407</v>
      </c>
      <c r="AG232" s="36"/>
      <c r="AH232" s="19"/>
    </row>
    <row r="233" customFormat="false" ht="14.4" hidden="false" customHeight="false" outlineLevel="0" collapsed="false">
      <c r="Z233" s="35"/>
      <c r="AA233" s="26"/>
      <c r="AB233" s="27" t="s">
        <v>28</v>
      </c>
      <c r="AC233" s="27" t="n">
        <v>1248</v>
      </c>
      <c r="AG233" s="36"/>
      <c r="AH233" s="19"/>
    </row>
    <row r="234" customFormat="false" ht="15" hidden="false" customHeight="true" outlineLevel="0" collapsed="false">
      <c r="Z234" s="35"/>
      <c r="AA234" s="26"/>
      <c r="AB234" s="27" t="s">
        <v>29</v>
      </c>
      <c r="AC234" s="27" t="n">
        <v>94</v>
      </c>
      <c r="AG234" s="36"/>
      <c r="AH234" s="19"/>
    </row>
    <row r="235" customFormat="false" ht="14.4" hidden="false" customHeight="false" outlineLevel="0" collapsed="false">
      <c r="B235" s="40" t="s">
        <v>31</v>
      </c>
      <c r="Z235" s="35"/>
      <c r="AA235" s="26"/>
      <c r="AB235" s="27" t="s">
        <v>25</v>
      </c>
      <c r="AC235" s="27" t="n">
        <v>3749</v>
      </c>
      <c r="AG235" s="36"/>
      <c r="AH235" s="19"/>
    </row>
    <row r="236" customFormat="false" ht="14.4" hidden="false" customHeight="false" outlineLevel="0" collapsed="false">
      <c r="Z236" s="35"/>
      <c r="AA236" s="26" t="n">
        <v>2021</v>
      </c>
      <c r="AB236" s="27" t="s">
        <v>26</v>
      </c>
      <c r="AC236" s="27" t="n">
        <v>2692</v>
      </c>
      <c r="AG236" s="36"/>
      <c r="AH236" s="19"/>
    </row>
    <row r="237" customFormat="false" ht="14.4" hidden="false" customHeight="false" outlineLevel="0" collapsed="false">
      <c r="Z237" s="35"/>
      <c r="AA237" s="26"/>
      <c r="AB237" s="27" t="s">
        <v>28</v>
      </c>
      <c r="AC237" s="27" t="n">
        <v>1211</v>
      </c>
      <c r="AG237" s="36"/>
      <c r="AH237" s="19"/>
    </row>
    <row r="238" customFormat="false" ht="14.4" hidden="false" customHeight="false" outlineLevel="0" collapsed="false">
      <c r="Z238" s="35"/>
      <c r="AA238" s="26"/>
      <c r="AB238" s="27" t="s">
        <v>29</v>
      </c>
      <c r="AC238" s="27" t="n">
        <v>55</v>
      </c>
      <c r="AG238" s="36"/>
      <c r="AH238" s="19"/>
    </row>
    <row r="239" customFormat="false" ht="14.4" hidden="false" customHeight="false" outlineLevel="0" collapsed="false">
      <c r="Z239" s="35"/>
      <c r="AA239" s="26"/>
      <c r="AB239" s="27" t="s">
        <v>25</v>
      </c>
      <c r="AC239" s="27" t="n">
        <v>3958</v>
      </c>
      <c r="AG239" s="36"/>
      <c r="AH239" s="19"/>
    </row>
    <row r="240" customFormat="false" ht="14.4" hidden="false" customHeight="false" outlineLevel="0" collapsed="false">
      <c r="Y240" s="2" t="s">
        <v>247</v>
      </c>
      <c r="Z240" s="35"/>
      <c r="AA240" s="26" t="n">
        <v>2022</v>
      </c>
      <c r="AB240" s="27" t="s">
        <v>26</v>
      </c>
      <c r="AC240" s="27" t="n">
        <v>2651</v>
      </c>
      <c r="AG240" s="36"/>
      <c r="AH240" s="19"/>
    </row>
    <row r="241" customFormat="false" ht="14.4" hidden="false" customHeight="false" outlineLevel="0" collapsed="false">
      <c r="Y241" s="2" t="s">
        <v>248</v>
      </c>
      <c r="Z241" s="35"/>
      <c r="AA241" s="26"/>
      <c r="AB241" s="27" t="s">
        <v>28</v>
      </c>
      <c r="AC241" s="27" t="n">
        <v>1129</v>
      </c>
      <c r="AG241" s="36"/>
      <c r="AH241" s="19"/>
    </row>
    <row r="242" customFormat="false" ht="14.4" hidden="false" customHeight="false" outlineLevel="0" collapsed="false">
      <c r="P242" s="21" t="s">
        <v>239</v>
      </c>
      <c r="Q242" s="21"/>
      <c r="Y242" s="2" t="s">
        <v>228</v>
      </c>
      <c r="Z242" s="35"/>
      <c r="AA242" s="26"/>
      <c r="AB242" s="27" t="s">
        <v>29</v>
      </c>
      <c r="AC242" s="27" t="n">
        <v>59</v>
      </c>
      <c r="AG242" s="36"/>
      <c r="AH242" s="19"/>
    </row>
    <row r="243" customFormat="false" ht="14.4" hidden="false" customHeight="false" outlineLevel="0" collapsed="false">
      <c r="P243" s="21"/>
      <c r="Q243" s="21"/>
      <c r="Y243" s="2" t="s">
        <v>250</v>
      </c>
      <c r="Z243" s="35"/>
      <c r="AA243" s="26"/>
      <c r="AB243" s="27" t="s">
        <v>25</v>
      </c>
      <c r="AC243" s="27" t="n">
        <v>3839</v>
      </c>
      <c r="AG243" s="36"/>
      <c r="AH243" s="19"/>
    </row>
    <row r="244" customFormat="false" ht="15" hidden="false" customHeight="true" outlineLevel="0" collapsed="false">
      <c r="P244" s="21" t="s">
        <v>27</v>
      </c>
      <c r="Q244" s="21"/>
      <c r="Z244" s="35" t="s">
        <v>205</v>
      </c>
      <c r="AA244" s="26" t="n">
        <v>2018</v>
      </c>
      <c r="AB244" s="27" t="s">
        <v>26</v>
      </c>
      <c r="AC244" s="27" t="n">
        <v>6169</v>
      </c>
      <c r="AG244" s="36"/>
      <c r="AH244" s="19"/>
    </row>
    <row r="245" customFormat="false" ht="14.4" hidden="false" customHeight="false" outlineLevel="0" collapsed="false">
      <c r="P245" s="21"/>
      <c r="Q245" s="21"/>
      <c r="Z245" s="35"/>
      <c r="AA245" s="26"/>
      <c r="AB245" s="27" t="s">
        <v>28</v>
      </c>
      <c r="AC245" s="27" t="n">
        <v>562</v>
      </c>
      <c r="AG245" s="36"/>
      <c r="AH245" s="19"/>
    </row>
    <row r="246" customFormat="false" ht="14.4" hidden="false" customHeight="false" outlineLevel="0" collapsed="false">
      <c r="Z246" s="35"/>
      <c r="AA246" s="26"/>
      <c r="AB246" s="27" t="s">
        <v>29</v>
      </c>
      <c r="AC246" s="27" t="n">
        <v>351</v>
      </c>
      <c r="AG246" s="36"/>
      <c r="AH246" s="19"/>
    </row>
    <row r="247" customFormat="false" ht="14.4" hidden="false" customHeight="false" outlineLevel="0" collapsed="false">
      <c r="Z247" s="35"/>
      <c r="AA247" s="26"/>
      <c r="AB247" s="27" t="s">
        <v>25</v>
      </c>
      <c r="AC247" s="27" t="n">
        <v>7082</v>
      </c>
      <c r="AG247" s="36"/>
      <c r="AH247" s="19"/>
    </row>
    <row r="248" customFormat="false" ht="14.4" hidden="false" customHeight="false" outlineLevel="0" collapsed="false">
      <c r="Z248" s="35"/>
      <c r="AA248" s="26" t="n">
        <v>2019</v>
      </c>
      <c r="AB248" s="27" t="s">
        <v>26</v>
      </c>
      <c r="AC248" s="27" t="n">
        <v>5340</v>
      </c>
      <c r="AG248" s="36"/>
      <c r="AH248" s="19"/>
    </row>
    <row r="249" customFormat="false" ht="15" hidden="false" customHeight="true" outlineLevel="0" collapsed="false">
      <c r="Z249" s="35"/>
      <c r="AA249" s="26"/>
      <c r="AB249" s="27" t="s">
        <v>28</v>
      </c>
      <c r="AC249" s="27" t="n">
        <v>627</v>
      </c>
      <c r="AG249" s="36"/>
      <c r="AH249" s="19"/>
    </row>
    <row r="250" customFormat="false" ht="14.4" hidden="false" customHeight="false" outlineLevel="0" collapsed="false">
      <c r="Z250" s="35"/>
      <c r="AA250" s="26"/>
      <c r="AB250" s="27" t="s">
        <v>29</v>
      </c>
      <c r="AC250" s="27" t="n">
        <v>208</v>
      </c>
      <c r="AG250" s="36"/>
      <c r="AH250" s="19"/>
    </row>
    <row r="251" customFormat="false" ht="14.4" hidden="false" customHeight="false" outlineLevel="0" collapsed="false">
      <c r="Z251" s="35"/>
      <c r="AA251" s="26"/>
      <c r="AB251" s="27" t="s">
        <v>25</v>
      </c>
      <c r="AC251" s="27" t="n">
        <v>6175</v>
      </c>
      <c r="AG251" s="36"/>
      <c r="AH251" s="19"/>
    </row>
    <row r="252" customFormat="false" ht="14.4" hidden="false" customHeight="false" outlineLevel="0" collapsed="false">
      <c r="Z252" s="35"/>
      <c r="AA252" s="26" t="n">
        <v>2020</v>
      </c>
      <c r="AB252" s="27" t="s">
        <v>26</v>
      </c>
      <c r="AC252" s="27" t="n">
        <v>4455</v>
      </c>
      <c r="AG252" s="36"/>
      <c r="AH252" s="19"/>
    </row>
    <row r="253" customFormat="false" ht="14.4" hidden="false" customHeight="false" outlineLevel="0" collapsed="false">
      <c r="Z253" s="35"/>
      <c r="AA253" s="26"/>
      <c r="AB253" s="27" t="s">
        <v>28</v>
      </c>
      <c r="AC253" s="27" t="n">
        <v>470</v>
      </c>
      <c r="AG253" s="36"/>
      <c r="AH253" s="19"/>
    </row>
    <row r="254" customFormat="false" ht="14.4" hidden="false" customHeight="false" outlineLevel="0" collapsed="false">
      <c r="Z254" s="35"/>
      <c r="AA254" s="26"/>
      <c r="AB254" s="27" t="s">
        <v>29</v>
      </c>
      <c r="AC254" s="27" t="n">
        <v>151</v>
      </c>
      <c r="AG254" s="36"/>
      <c r="AH254" s="19"/>
    </row>
    <row r="255" customFormat="false" ht="14.4" hidden="false" customHeight="false" outlineLevel="0" collapsed="false">
      <c r="Z255" s="35"/>
      <c r="AA255" s="26"/>
      <c r="AB255" s="27" t="s">
        <v>25</v>
      </c>
      <c r="AC255" s="27" t="n">
        <v>5076</v>
      </c>
      <c r="AG255" s="36"/>
      <c r="AH255" s="19"/>
    </row>
    <row r="256" customFormat="false" ht="14.4" hidden="false" customHeight="false" outlineLevel="0" collapsed="false">
      <c r="Z256" s="35"/>
      <c r="AA256" s="26" t="n">
        <v>2021</v>
      </c>
      <c r="AB256" s="27" t="s">
        <v>26</v>
      </c>
      <c r="AC256" s="27" t="n">
        <v>5129</v>
      </c>
      <c r="AG256" s="36"/>
      <c r="AH256" s="19"/>
    </row>
    <row r="257" customFormat="false" ht="14.4" hidden="false" customHeight="false" outlineLevel="0" collapsed="false">
      <c r="Z257" s="35"/>
      <c r="AA257" s="26"/>
      <c r="AB257" s="27" t="s">
        <v>28</v>
      </c>
      <c r="AC257" s="27" t="n">
        <v>567</v>
      </c>
      <c r="AG257" s="36"/>
      <c r="AH257" s="19"/>
    </row>
    <row r="258" customFormat="false" ht="14.4" hidden="false" customHeight="false" outlineLevel="0" collapsed="false">
      <c r="Z258" s="35"/>
      <c r="AA258" s="26"/>
      <c r="AB258" s="27" t="s">
        <v>29</v>
      </c>
      <c r="AC258" s="27" t="n">
        <v>135</v>
      </c>
      <c r="AG258" s="36"/>
      <c r="AH258" s="19"/>
    </row>
    <row r="259" customFormat="false" ht="15" hidden="false" customHeight="true" outlineLevel="0" collapsed="false">
      <c r="Z259" s="35"/>
      <c r="AA259" s="26"/>
      <c r="AB259" s="27" t="s">
        <v>25</v>
      </c>
      <c r="AC259" s="27" t="n">
        <v>5831</v>
      </c>
      <c r="AG259" s="36"/>
      <c r="AH259" s="19"/>
    </row>
    <row r="260" customFormat="false" ht="14.4" hidden="false" customHeight="false" outlineLevel="0" collapsed="false">
      <c r="Y260" s="2" t="s">
        <v>251</v>
      </c>
      <c r="Z260" s="35"/>
      <c r="AA260" s="26" t="n">
        <v>2022</v>
      </c>
      <c r="AB260" s="27" t="s">
        <v>26</v>
      </c>
      <c r="AC260" s="27" t="n">
        <v>6556</v>
      </c>
      <c r="AG260" s="36"/>
      <c r="AH260" s="19"/>
    </row>
    <row r="261" customFormat="false" ht="14.4" hidden="false" customHeight="false" outlineLevel="0" collapsed="false">
      <c r="Y261" s="2" t="s">
        <v>252</v>
      </c>
      <c r="Z261" s="35"/>
      <c r="AA261" s="26"/>
      <c r="AB261" s="27" t="s">
        <v>28</v>
      </c>
      <c r="AC261" s="27" t="n">
        <v>569</v>
      </c>
      <c r="AG261" s="36"/>
      <c r="AH261" s="19"/>
    </row>
    <row r="262" customFormat="false" ht="14.4" hidden="false" customHeight="false" outlineLevel="0" collapsed="false">
      <c r="Y262" s="2" t="s">
        <v>228</v>
      </c>
      <c r="Z262" s="35"/>
      <c r="AA262" s="26"/>
      <c r="AB262" s="27" t="s">
        <v>29</v>
      </c>
      <c r="AC262" s="27" t="n">
        <v>129</v>
      </c>
      <c r="AG262" s="36"/>
      <c r="AH262" s="19"/>
    </row>
    <row r="263" customFormat="false" ht="14.4" hidden="false" customHeight="false" outlineLevel="0" collapsed="false">
      <c r="Y263" s="2" t="s">
        <v>254</v>
      </c>
      <c r="Z263" s="35"/>
      <c r="AA263" s="26"/>
      <c r="AB263" s="27" t="s">
        <v>25</v>
      </c>
      <c r="AC263" s="27" t="n">
        <v>7254</v>
      </c>
      <c r="AG263" s="36"/>
      <c r="AH263" s="19"/>
    </row>
    <row r="264" customFormat="false" ht="15" hidden="false" customHeight="true" outlineLevel="0" collapsed="false">
      <c r="Z264" s="35" t="s">
        <v>208</v>
      </c>
      <c r="AA264" s="26" t="n">
        <v>2018</v>
      </c>
      <c r="AB264" s="27" t="s">
        <v>26</v>
      </c>
      <c r="AC264" s="27" t="n">
        <v>297</v>
      </c>
      <c r="AG264" s="36"/>
      <c r="AH264" s="19"/>
    </row>
    <row r="265" customFormat="false" ht="14.4" hidden="false" customHeight="false" outlineLevel="0" collapsed="false">
      <c r="B265" s="40" t="s">
        <v>31</v>
      </c>
      <c r="Z265" s="35"/>
      <c r="AA265" s="26"/>
      <c r="AB265" s="27" t="s">
        <v>28</v>
      </c>
      <c r="AC265" s="27" t="n">
        <v>56</v>
      </c>
      <c r="AG265" s="36"/>
      <c r="AH265" s="19"/>
    </row>
    <row r="266" customFormat="false" ht="14.4" hidden="false" customHeight="false" outlineLevel="0" collapsed="false">
      <c r="Z266" s="35"/>
      <c r="AA266" s="26"/>
      <c r="AB266" s="27" t="s">
        <v>29</v>
      </c>
      <c r="AC266" s="27" t="n">
        <v>3</v>
      </c>
      <c r="AG266" s="36"/>
      <c r="AH266" s="19"/>
    </row>
    <row r="267" customFormat="false" ht="14.4" hidden="false" customHeight="false" outlineLevel="0" collapsed="false">
      <c r="Z267" s="35"/>
      <c r="AA267" s="26"/>
      <c r="AB267" s="27" t="s">
        <v>25</v>
      </c>
      <c r="AC267" s="27" t="n">
        <v>356</v>
      </c>
      <c r="AG267" s="36"/>
      <c r="AH267" s="19"/>
    </row>
    <row r="268" customFormat="false" ht="14.4" hidden="false" customHeight="false" outlineLevel="0" collapsed="false">
      <c r="Z268" s="35"/>
      <c r="AA268" s="26" t="n">
        <v>2019</v>
      </c>
      <c r="AB268" s="27" t="s">
        <v>26</v>
      </c>
      <c r="AC268" s="27" t="n">
        <v>806</v>
      </c>
      <c r="AG268" s="36"/>
      <c r="AH268" s="19"/>
    </row>
    <row r="269" customFormat="false" ht="14.4" hidden="false" customHeight="false" outlineLevel="0" collapsed="false">
      <c r="Z269" s="35"/>
      <c r="AA269" s="26"/>
      <c r="AB269" s="27" t="s">
        <v>28</v>
      </c>
      <c r="AC269" s="27" t="n">
        <v>96</v>
      </c>
      <c r="AG269" s="36"/>
      <c r="AH269" s="19"/>
    </row>
    <row r="270" customFormat="false" ht="14.4" hidden="false" customHeight="false" outlineLevel="0" collapsed="false">
      <c r="Z270" s="35"/>
      <c r="AA270" s="26"/>
      <c r="AB270" s="27" t="s">
        <v>29</v>
      </c>
      <c r="AC270" s="27" t="n">
        <v>8</v>
      </c>
      <c r="AG270" s="36"/>
      <c r="AH270" s="19"/>
    </row>
    <row r="271" customFormat="false" ht="14.4" hidden="false" customHeight="false" outlineLevel="0" collapsed="false">
      <c r="Z271" s="35"/>
      <c r="AA271" s="26"/>
      <c r="AB271" s="27" t="s">
        <v>25</v>
      </c>
      <c r="AC271" s="27" t="n">
        <v>910</v>
      </c>
      <c r="AG271" s="36"/>
      <c r="AH271" s="19"/>
    </row>
    <row r="272" customFormat="false" ht="14.4" hidden="false" customHeight="false" outlineLevel="0" collapsed="false">
      <c r="P272" s="21" t="s">
        <v>239</v>
      </c>
      <c r="Q272" s="21"/>
      <c r="Z272" s="35"/>
      <c r="AA272" s="26" t="n">
        <v>2020</v>
      </c>
      <c r="AB272" s="27" t="s">
        <v>26</v>
      </c>
      <c r="AC272" s="27" t="n">
        <v>539</v>
      </c>
      <c r="AG272" s="36"/>
      <c r="AH272" s="19"/>
    </row>
    <row r="273" customFormat="false" ht="14.4" hidden="false" customHeight="false" outlineLevel="0" collapsed="false">
      <c r="P273" s="21"/>
      <c r="Q273" s="21"/>
      <c r="Z273" s="35"/>
      <c r="AA273" s="26"/>
      <c r="AB273" s="27" t="s">
        <v>28</v>
      </c>
      <c r="AC273" s="27" t="n">
        <v>95</v>
      </c>
      <c r="AG273" s="36"/>
      <c r="AH273" s="19"/>
    </row>
    <row r="274" customFormat="false" ht="15" hidden="false" customHeight="true" outlineLevel="0" collapsed="false">
      <c r="P274" s="21" t="s">
        <v>27</v>
      </c>
      <c r="Q274" s="21"/>
      <c r="Z274" s="35"/>
      <c r="AA274" s="26"/>
      <c r="AB274" s="27" t="s">
        <v>29</v>
      </c>
      <c r="AC274" s="27" t="n">
        <v>4</v>
      </c>
      <c r="AG274" s="36"/>
      <c r="AH274" s="19"/>
    </row>
    <row r="275" customFormat="false" ht="14.4" hidden="false" customHeight="false" outlineLevel="0" collapsed="false">
      <c r="P275" s="21"/>
      <c r="Q275" s="21"/>
      <c r="Z275" s="35"/>
      <c r="AA275" s="26"/>
      <c r="AB275" s="27" t="s">
        <v>25</v>
      </c>
      <c r="AC275" s="27" t="n">
        <v>638</v>
      </c>
      <c r="AG275" s="36"/>
      <c r="AH275" s="19"/>
    </row>
    <row r="276" customFormat="false" ht="15" hidden="false" customHeight="true" outlineLevel="0" collapsed="false">
      <c r="Z276" s="35"/>
      <c r="AA276" s="26" t="n">
        <v>2021</v>
      </c>
      <c r="AB276" s="27" t="s">
        <v>26</v>
      </c>
      <c r="AC276" s="27" t="n">
        <v>566</v>
      </c>
      <c r="AG276" s="36"/>
      <c r="AH276" s="19"/>
    </row>
    <row r="277" customFormat="false" ht="14.4" hidden="false" customHeight="false" outlineLevel="0" collapsed="false">
      <c r="Z277" s="35"/>
      <c r="AA277" s="26"/>
      <c r="AB277" s="27" t="s">
        <v>28</v>
      </c>
      <c r="AC277" s="27" t="n">
        <v>131</v>
      </c>
      <c r="AG277" s="36"/>
      <c r="AH277" s="19"/>
    </row>
    <row r="278" customFormat="false" ht="14.4" hidden="false" customHeight="false" outlineLevel="0" collapsed="false">
      <c r="Z278" s="35"/>
      <c r="AA278" s="26"/>
      <c r="AB278" s="27" t="s">
        <v>29</v>
      </c>
      <c r="AC278" s="27" t="n">
        <v>4</v>
      </c>
      <c r="AG278" s="36"/>
      <c r="AH278" s="19"/>
    </row>
    <row r="279" customFormat="false" ht="14.4" hidden="false" customHeight="false" outlineLevel="0" collapsed="false">
      <c r="Z279" s="35"/>
      <c r="AA279" s="26"/>
      <c r="AB279" s="27" t="s">
        <v>25</v>
      </c>
      <c r="AC279" s="27" t="n">
        <v>701</v>
      </c>
      <c r="AG279" s="36"/>
      <c r="AH279" s="19"/>
    </row>
    <row r="280" customFormat="false" ht="14.4" hidden="false" customHeight="false" outlineLevel="0" collapsed="false">
      <c r="Y280" s="2" t="s">
        <v>255</v>
      </c>
      <c r="Z280" s="35"/>
      <c r="AA280" s="26" t="n">
        <v>2022</v>
      </c>
      <c r="AB280" s="27" t="s">
        <v>26</v>
      </c>
      <c r="AC280" s="27" t="n">
        <v>497</v>
      </c>
      <c r="AG280" s="36"/>
      <c r="AH280" s="19"/>
    </row>
    <row r="281" customFormat="false" ht="14.4" hidden="false" customHeight="false" outlineLevel="0" collapsed="false">
      <c r="Y281" s="2" t="s">
        <v>256</v>
      </c>
      <c r="Z281" s="35"/>
      <c r="AA281" s="26"/>
      <c r="AB281" s="27" t="s">
        <v>28</v>
      </c>
      <c r="AC281" s="27" t="n">
        <v>160</v>
      </c>
      <c r="AG281" s="36"/>
      <c r="AH281" s="19"/>
    </row>
    <row r="282" customFormat="false" ht="14.4" hidden="false" customHeight="false" outlineLevel="0" collapsed="false">
      <c r="Y282" s="2" t="s">
        <v>228</v>
      </c>
      <c r="Z282" s="35"/>
      <c r="AA282" s="26"/>
      <c r="AB282" s="27" t="s">
        <v>29</v>
      </c>
      <c r="AC282" s="27" t="n">
        <v>3</v>
      </c>
      <c r="AG282" s="36"/>
      <c r="AH282" s="19"/>
    </row>
    <row r="283" customFormat="false" ht="14.4" hidden="false" customHeight="false" outlineLevel="0" collapsed="false">
      <c r="Y283" s="2" t="s">
        <v>258</v>
      </c>
      <c r="Z283" s="35"/>
      <c r="AA283" s="26"/>
      <c r="AB283" s="27" t="s">
        <v>25</v>
      </c>
      <c r="AC283" s="27" t="n">
        <v>660</v>
      </c>
      <c r="AG283" s="36"/>
      <c r="AH283" s="19"/>
    </row>
    <row r="284" customFormat="false" ht="14.4" hidden="false" customHeight="true" outlineLevel="0" collapsed="false">
      <c r="Z284" s="35" t="s">
        <v>211</v>
      </c>
      <c r="AA284" s="26" t="n">
        <v>2018</v>
      </c>
      <c r="AB284" s="27" t="s">
        <v>26</v>
      </c>
      <c r="AC284" s="27" t="n">
        <v>263</v>
      </c>
      <c r="AG284" s="36"/>
      <c r="AH284" s="19"/>
    </row>
    <row r="285" customFormat="false" ht="14.4" hidden="false" customHeight="false" outlineLevel="0" collapsed="false">
      <c r="Z285" s="35"/>
      <c r="AA285" s="26"/>
      <c r="AB285" s="27" t="s">
        <v>28</v>
      </c>
      <c r="AC285" s="27" t="n">
        <v>72</v>
      </c>
      <c r="AG285" s="36"/>
      <c r="AH285" s="19"/>
    </row>
    <row r="286" customFormat="false" ht="14.4" hidden="false" customHeight="false" outlineLevel="0" collapsed="false">
      <c r="Z286" s="35"/>
      <c r="AA286" s="26"/>
      <c r="AB286" s="27" t="s">
        <v>29</v>
      </c>
      <c r="AC286" s="27" t="n">
        <v>6</v>
      </c>
      <c r="AG286" s="36"/>
      <c r="AH286" s="19"/>
    </row>
    <row r="287" customFormat="false" ht="14.4" hidden="false" customHeight="false" outlineLevel="0" collapsed="false">
      <c r="Z287" s="35"/>
      <c r="AA287" s="26"/>
      <c r="AB287" s="27" t="s">
        <v>25</v>
      </c>
      <c r="AC287" s="27" t="n">
        <v>341</v>
      </c>
      <c r="AG287" s="36"/>
      <c r="AH287" s="19"/>
    </row>
    <row r="288" customFormat="false" ht="14.4" hidden="false" customHeight="false" outlineLevel="0" collapsed="false">
      <c r="Z288" s="35"/>
      <c r="AA288" s="26" t="n">
        <v>2019</v>
      </c>
      <c r="AB288" s="27" t="s">
        <v>26</v>
      </c>
      <c r="AC288" s="27" t="n">
        <v>294</v>
      </c>
      <c r="AG288" s="36"/>
      <c r="AH288" s="19"/>
    </row>
    <row r="289" customFormat="false" ht="15" hidden="false" customHeight="true" outlineLevel="0" collapsed="false">
      <c r="Z289" s="35"/>
      <c r="AA289" s="26"/>
      <c r="AB289" s="27" t="s">
        <v>28</v>
      </c>
      <c r="AC289" s="27" t="n">
        <v>72</v>
      </c>
      <c r="AG289" s="36"/>
      <c r="AH289" s="19"/>
    </row>
    <row r="290" customFormat="false" ht="14.4" hidden="false" customHeight="false" outlineLevel="0" collapsed="false">
      <c r="Z290" s="35"/>
      <c r="AA290" s="26"/>
      <c r="AB290" s="27" t="s">
        <v>29</v>
      </c>
      <c r="AC290" s="27" t="n">
        <v>3</v>
      </c>
      <c r="AG290" s="36"/>
      <c r="AH290" s="19"/>
    </row>
    <row r="291" customFormat="false" ht="15" hidden="false" customHeight="true" outlineLevel="0" collapsed="false">
      <c r="Z291" s="35"/>
      <c r="AA291" s="26"/>
      <c r="AB291" s="27" t="s">
        <v>25</v>
      </c>
      <c r="AC291" s="27" t="n">
        <v>369</v>
      </c>
      <c r="AG291" s="36"/>
      <c r="AH291" s="19"/>
    </row>
    <row r="292" customFormat="false" ht="14.4" hidden="false" customHeight="false" outlineLevel="0" collapsed="false">
      <c r="Z292" s="35"/>
      <c r="AA292" s="26" t="n">
        <v>2020</v>
      </c>
      <c r="AB292" s="27" t="s">
        <v>26</v>
      </c>
      <c r="AC292" s="27" t="n">
        <v>189</v>
      </c>
      <c r="AG292" s="36"/>
      <c r="AH292" s="19"/>
    </row>
    <row r="293" customFormat="false" ht="14.4" hidden="false" customHeight="false" outlineLevel="0" collapsed="false">
      <c r="Z293" s="35"/>
      <c r="AA293" s="26"/>
      <c r="AB293" s="27" t="s">
        <v>28</v>
      </c>
      <c r="AC293" s="27" t="n">
        <v>45</v>
      </c>
      <c r="AG293" s="36"/>
      <c r="AH293" s="19"/>
    </row>
    <row r="294" customFormat="false" ht="14.4" hidden="false" customHeight="false" outlineLevel="0" collapsed="false">
      <c r="Z294" s="35"/>
      <c r="AA294" s="26"/>
      <c r="AB294" s="27" t="s">
        <v>29</v>
      </c>
      <c r="AC294" s="27" t="n">
        <v>10</v>
      </c>
      <c r="AG294" s="36"/>
      <c r="AH294" s="19"/>
    </row>
    <row r="295" customFormat="false" ht="14.4" hidden="false" customHeight="false" outlineLevel="0" collapsed="false">
      <c r="B295" s="40" t="s">
        <v>31</v>
      </c>
      <c r="Z295" s="35"/>
      <c r="AA295" s="26"/>
      <c r="AB295" s="27" t="s">
        <v>25</v>
      </c>
      <c r="AC295" s="27" t="n">
        <v>244</v>
      </c>
      <c r="AG295" s="36"/>
      <c r="AH295" s="19"/>
    </row>
    <row r="296" customFormat="false" ht="14.4" hidden="false" customHeight="false" outlineLevel="0" collapsed="false">
      <c r="Z296" s="35"/>
      <c r="AA296" s="26" t="n">
        <v>2021</v>
      </c>
      <c r="AB296" s="27" t="s">
        <v>26</v>
      </c>
      <c r="AC296" s="27" t="n">
        <v>197</v>
      </c>
      <c r="AG296" s="36"/>
      <c r="AH296" s="19"/>
    </row>
    <row r="297" customFormat="false" ht="14.4" hidden="false" customHeight="false" outlineLevel="0" collapsed="false">
      <c r="Z297" s="35"/>
      <c r="AA297" s="26"/>
      <c r="AB297" s="27" t="s">
        <v>28</v>
      </c>
      <c r="AC297" s="27" t="n">
        <v>57</v>
      </c>
      <c r="AG297" s="36"/>
      <c r="AH297" s="19"/>
    </row>
    <row r="298" customFormat="false" ht="14.4" hidden="false" customHeight="false" outlineLevel="0" collapsed="false">
      <c r="Z298" s="35"/>
      <c r="AA298" s="26"/>
      <c r="AB298" s="27" t="s">
        <v>29</v>
      </c>
      <c r="AC298" s="27" t="n">
        <v>0</v>
      </c>
      <c r="AG298" s="36"/>
      <c r="AH298" s="19"/>
    </row>
    <row r="299" customFormat="false" ht="14.4" hidden="false" customHeight="false" outlineLevel="0" collapsed="false">
      <c r="Z299" s="35"/>
      <c r="AA299" s="26"/>
      <c r="AB299" s="27" t="s">
        <v>25</v>
      </c>
      <c r="AC299" s="27" t="n">
        <v>254</v>
      </c>
      <c r="AG299" s="36"/>
      <c r="AH299" s="19"/>
    </row>
    <row r="300" customFormat="false" ht="14.4" hidden="false" customHeight="false" outlineLevel="0" collapsed="false">
      <c r="Y300" s="2" t="s">
        <v>259</v>
      </c>
      <c r="Z300" s="35"/>
      <c r="AA300" s="26" t="n">
        <v>2022</v>
      </c>
      <c r="AB300" s="27" t="s">
        <v>26</v>
      </c>
      <c r="AC300" s="27" t="n">
        <v>421</v>
      </c>
      <c r="AG300" s="36"/>
      <c r="AH300" s="19"/>
    </row>
    <row r="301" customFormat="false" ht="14.4" hidden="false" customHeight="false" outlineLevel="0" collapsed="false">
      <c r="Y301" s="2" t="s">
        <v>260</v>
      </c>
      <c r="Z301" s="35"/>
      <c r="AA301" s="26"/>
      <c r="AB301" s="27" t="s">
        <v>28</v>
      </c>
      <c r="AC301" s="27" t="n">
        <v>83</v>
      </c>
      <c r="AG301" s="36"/>
      <c r="AH301" s="19"/>
    </row>
    <row r="302" customFormat="false" ht="14.4" hidden="false" customHeight="false" outlineLevel="0" collapsed="false">
      <c r="P302" s="21" t="s">
        <v>239</v>
      </c>
      <c r="Q302" s="21"/>
      <c r="Y302" s="2" t="s">
        <v>228</v>
      </c>
      <c r="Z302" s="35"/>
      <c r="AA302" s="26"/>
      <c r="AB302" s="27" t="s">
        <v>29</v>
      </c>
      <c r="AC302" s="27" t="n">
        <v>0</v>
      </c>
      <c r="AG302" s="36"/>
      <c r="AH302" s="19"/>
    </row>
    <row r="303" customFormat="false" ht="14.4" hidden="false" customHeight="false" outlineLevel="0" collapsed="false">
      <c r="P303" s="21"/>
      <c r="Q303" s="21"/>
      <c r="Y303" s="2" t="s">
        <v>261</v>
      </c>
      <c r="Z303" s="35"/>
      <c r="AA303" s="26"/>
      <c r="AB303" s="27" t="s">
        <v>25</v>
      </c>
      <c r="AC303" s="27" t="n">
        <v>504</v>
      </c>
      <c r="AG303" s="36"/>
      <c r="AH303" s="19"/>
    </row>
    <row r="304" customFormat="false" ht="15" hidden="false" customHeight="true" outlineLevel="0" collapsed="false">
      <c r="P304" s="21" t="s">
        <v>27</v>
      </c>
      <c r="Q304" s="21"/>
      <c r="Z304" s="35" t="s">
        <v>214</v>
      </c>
      <c r="AA304" s="26" t="n">
        <v>2018</v>
      </c>
      <c r="AB304" s="27" t="s">
        <v>26</v>
      </c>
      <c r="AC304" s="27" t="n">
        <v>731</v>
      </c>
      <c r="AG304" s="36"/>
      <c r="AH304" s="19"/>
    </row>
    <row r="305" customFormat="false" ht="14.4" hidden="false" customHeight="false" outlineLevel="0" collapsed="false">
      <c r="P305" s="21"/>
      <c r="Q305" s="21"/>
      <c r="Z305" s="35"/>
      <c r="AA305" s="26"/>
      <c r="AB305" s="27" t="s">
        <v>28</v>
      </c>
      <c r="AC305" s="27" t="n">
        <v>469</v>
      </c>
      <c r="AG305" s="36"/>
      <c r="AH305" s="19"/>
    </row>
    <row r="306" customFormat="false" ht="15" hidden="false" customHeight="true" outlineLevel="0" collapsed="false">
      <c r="Z306" s="35"/>
      <c r="AA306" s="26"/>
      <c r="AB306" s="27" t="s">
        <v>29</v>
      </c>
      <c r="AC306" s="27" t="n">
        <v>8</v>
      </c>
      <c r="AG306" s="36"/>
      <c r="AH306" s="19"/>
    </row>
    <row r="307" customFormat="false" ht="14.4" hidden="false" customHeight="false" outlineLevel="0" collapsed="false">
      <c r="Z307" s="35"/>
      <c r="AA307" s="26"/>
      <c r="AB307" s="27" t="s">
        <v>25</v>
      </c>
      <c r="AC307" s="27" t="n">
        <v>1208</v>
      </c>
      <c r="AG307" s="36"/>
      <c r="AH307" s="19"/>
    </row>
    <row r="308" customFormat="false" ht="14.4" hidden="false" customHeight="false" outlineLevel="0" collapsed="false">
      <c r="Z308" s="35"/>
      <c r="AA308" s="26" t="n">
        <v>2019</v>
      </c>
      <c r="AB308" s="27" t="s">
        <v>26</v>
      </c>
      <c r="AC308" s="27" t="n">
        <v>965</v>
      </c>
      <c r="AG308" s="36"/>
      <c r="AH308" s="19"/>
    </row>
    <row r="309" customFormat="false" ht="14.4" hidden="false" customHeight="false" outlineLevel="0" collapsed="false">
      <c r="Z309" s="35"/>
      <c r="AA309" s="26"/>
      <c r="AB309" s="27" t="s">
        <v>28</v>
      </c>
      <c r="AC309" s="27" t="n">
        <v>563</v>
      </c>
      <c r="AG309" s="36"/>
      <c r="AH309" s="19"/>
    </row>
    <row r="310" customFormat="false" ht="14.4" hidden="false" customHeight="false" outlineLevel="0" collapsed="false">
      <c r="Z310" s="35"/>
      <c r="AA310" s="26"/>
      <c r="AB310" s="27" t="s">
        <v>29</v>
      </c>
      <c r="AC310" s="27" t="n">
        <v>5</v>
      </c>
      <c r="AG310" s="36"/>
      <c r="AH310" s="19"/>
    </row>
    <row r="311" customFormat="false" ht="14.4" hidden="false" customHeight="false" outlineLevel="0" collapsed="false">
      <c r="Z311" s="35"/>
      <c r="AA311" s="26"/>
      <c r="AB311" s="27" t="s">
        <v>25</v>
      </c>
      <c r="AC311" s="27" t="n">
        <v>1533</v>
      </c>
      <c r="AG311" s="36"/>
      <c r="AH311" s="19"/>
    </row>
    <row r="312" customFormat="false" ht="14.4" hidden="false" customHeight="false" outlineLevel="0" collapsed="false">
      <c r="Z312" s="35"/>
      <c r="AA312" s="26" t="n">
        <v>2020</v>
      </c>
      <c r="AB312" s="27" t="s">
        <v>26</v>
      </c>
      <c r="AC312" s="27" t="n">
        <v>663</v>
      </c>
      <c r="AG312" s="36"/>
      <c r="AH312" s="19"/>
    </row>
    <row r="313" customFormat="false" ht="14.4" hidden="false" customHeight="false" outlineLevel="0" collapsed="false">
      <c r="Z313" s="35"/>
      <c r="AA313" s="26"/>
      <c r="AB313" s="27" t="s">
        <v>28</v>
      </c>
      <c r="AC313" s="27" t="n">
        <v>476</v>
      </c>
      <c r="AG313" s="36"/>
      <c r="AH313" s="19"/>
    </row>
    <row r="314" customFormat="false" ht="14.4" hidden="false" customHeight="false" outlineLevel="0" collapsed="false">
      <c r="Z314" s="35"/>
      <c r="AA314" s="26"/>
      <c r="AB314" s="27" t="s">
        <v>29</v>
      </c>
      <c r="AC314" s="27" t="n">
        <v>2</v>
      </c>
      <c r="AG314" s="36"/>
      <c r="AH314" s="19"/>
    </row>
    <row r="315" customFormat="false" ht="14.4" hidden="false" customHeight="false" outlineLevel="0" collapsed="false">
      <c r="Z315" s="35"/>
      <c r="AA315" s="26"/>
      <c r="AB315" s="27" t="s">
        <v>25</v>
      </c>
      <c r="AC315" s="27" t="n">
        <v>1141</v>
      </c>
      <c r="AG315" s="36"/>
      <c r="AH315" s="19"/>
    </row>
    <row r="316" customFormat="false" ht="14.4" hidden="false" customHeight="false" outlineLevel="0" collapsed="false">
      <c r="Z316" s="35"/>
      <c r="AA316" s="26" t="n">
        <v>2021</v>
      </c>
      <c r="AB316" s="27" t="s">
        <v>26</v>
      </c>
      <c r="AC316" s="27" t="n">
        <v>699</v>
      </c>
      <c r="AG316" s="36"/>
      <c r="AH316" s="19"/>
    </row>
    <row r="317" customFormat="false" ht="14.4" hidden="false" customHeight="false" outlineLevel="0" collapsed="false">
      <c r="Z317" s="35"/>
      <c r="AA317" s="26"/>
      <c r="AB317" s="27" t="s">
        <v>28</v>
      </c>
      <c r="AC317" s="27" t="n">
        <v>569</v>
      </c>
      <c r="AG317" s="36"/>
      <c r="AH317" s="19"/>
    </row>
    <row r="318" customFormat="false" ht="14.4" hidden="false" customHeight="false" outlineLevel="0" collapsed="false">
      <c r="Z318" s="35"/>
      <c r="AA318" s="26"/>
      <c r="AB318" s="27" t="s">
        <v>29</v>
      </c>
      <c r="AC318" s="27" t="n">
        <v>1</v>
      </c>
      <c r="AG318" s="36"/>
      <c r="AH318" s="19"/>
    </row>
    <row r="319" customFormat="false" ht="15" hidden="false" customHeight="true" outlineLevel="0" collapsed="false">
      <c r="Z319" s="35"/>
      <c r="AA319" s="26"/>
      <c r="AB319" s="27" t="s">
        <v>25</v>
      </c>
      <c r="AC319" s="27" t="n">
        <v>1269</v>
      </c>
      <c r="AG319" s="36"/>
      <c r="AH319" s="19"/>
    </row>
    <row r="320" customFormat="false" ht="14.4" hidden="false" customHeight="false" outlineLevel="0" collapsed="false">
      <c r="Y320" s="2" t="s">
        <v>262</v>
      </c>
      <c r="Z320" s="35"/>
      <c r="AA320" s="26" t="n">
        <v>2022</v>
      </c>
      <c r="AB320" s="27" t="s">
        <v>26</v>
      </c>
      <c r="AC320" s="27" t="n">
        <v>1373</v>
      </c>
      <c r="AG320" s="36"/>
      <c r="AH320" s="19"/>
    </row>
    <row r="321" customFormat="false" ht="15" hidden="false" customHeight="true" outlineLevel="0" collapsed="false">
      <c r="Y321" s="2" t="s">
        <v>263</v>
      </c>
      <c r="Z321" s="35"/>
      <c r="AA321" s="26"/>
      <c r="AB321" s="27" t="s">
        <v>28</v>
      </c>
      <c r="AC321" s="27" t="n">
        <v>536</v>
      </c>
      <c r="AG321" s="36"/>
      <c r="AH321" s="19"/>
    </row>
    <row r="322" customFormat="false" ht="14.4" hidden="false" customHeight="false" outlineLevel="0" collapsed="false">
      <c r="Y322" s="2" t="s">
        <v>228</v>
      </c>
      <c r="Z322" s="35"/>
      <c r="AA322" s="26"/>
      <c r="AB322" s="27" t="s">
        <v>29</v>
      </c>
      <c r="AC322" s="27" t="n">
        <v>0</v>
      </c>
      <c r="AG322" s="36"/>
      <c r="AH322" s="19"/>
    </row>
    <row r="323" customFormat="false" ht="14.4" hidden="false" customHeight="false" outlineLevel="0" collapsed="false">
      <c r="Y323" s="2" t="s">
        <v>264</v>
      </c>
      <c r="Z323" s="35"/>
      <c r="AA323" s="26"/>
      <c r="AB323" s="27" t="s">
        <v>25</v>
      </c>
      <c r="AC323" s="27" t="n">
        <v>1909</v>
      </c>
      <c r="AG323" s="36"/>
      <c r="AH323" s="19"/>
    </row>
    <row r="324" customFormat="false" ht="14.4" hidden="false" customHeight="true" outlineLevel="0" collapsed="false">
      <c r="Z324" s="35" t="s">
        <v>217</v>
      </c>
      <c r="AA324" s="26" t="n">
        <v>2018</v>
      </c>
      <c r="AB324" s="27" t="s">
        <v>26</v>
      </c>
      <c r="AC324" s="27" t="n">
        <v>4</v>
      </c>
      <c r="AG324" s="36"/>
      <c r="AH324" s="19"/>
    </row>
    <row r="325" customFormat="false" ht="14.4" hidden="false" customHeight="false" outlineLevel="0" collapsed="false">
      <c r="B325" s="40" t="s">
        <v>31</v>
      </c>
      <c r="Z325" s="35"/>
      <c r="AA325" s="26"/>
      <c r="AB325" s="27" t="s">
        <v>28</v>
      </c>
      <c r="AC325" s="27" t="n">
        <v>4</v>
      </c>
      <c r="AG325" s="36"/>
      <c r="AH325" s="19"/>
    </row>
    <row r="326" customFormat="false" ht="14.4" hidden="false" customHeight="false" outlineLevel="0" collapsed="false">
      <c r="Z326" s="35"/>
      <c r="AA326" s="26"/>
      <c r="AB326" s="27" t="s">
        <v>29</v>
      </c>
      <c r="AC326" s="27" t="n">
        <v>0</v>
      </c>
      <c r="AG326" s="36"/>
      <c r="AH326" s="19"/>
    </row>
    <row r="327" customFormat="false" ht="14.4" hidden="false" customHeight="false" outlineLevel="0" collapsed="false">
      <c r="Z327" s="35"/>
      <c r="AA327" s="26"/>
      <c r="AB327" s="27" t="s">
        <v>25</v>
      </c>
      <c r="AC327" s="27" t="n">
        <v>8</v>
      </c>
      <c r="AG327" s="36"/>
      <c r="AH327" s="19"/>
    </row>
    <row r="328" customFormat="false" ht="14.4" hidden="false" customHeight="false" outlineLevel="0" collapsed="false">
      <c r="Z328" s="35"/>
      <c r="AA328" s="26" t="n">
        <v>2019</v>
      </c>
      <c r="AB328" s="27" t="s">
        <v>26</v>
      </c>
      <c r="AC328" s="27" t="n">
        <v>5</v>
      </c>
      <c r="AG328" s="36"/>
      <c r="AH328" s="19"/>
    </row>
    <row r="329" customFormat="false" ht="14.4" hidden="false" customHeight="false" outlineLevel="0" collapsed="false">
      <c r="Z329" s="35"/>
      <c r="AA329" s="26"/>
      <c r="AB329" s="27" t="s">
        <v>28</v>
      </c>
      <c r="AC329" s="27" t="n">
        <v>4</v>
      </c>
      <c r="AG329" s="36"/>
      <c r="AH329" s="19"/>
    </row>
    <row r="330" customFormat="false" ht="14.4" hidden="false" customHeight="false" outlineLevel="0" collapsed="false">
      <c r="Z330" s="35"/>
      <c r="AA330" s="26"/>
      <c r="AB330" s="27" t="s">
        <v>29</v>
      </c>
      <c r="AC330" s="27" t="n">
        <v>0</v>
      </c>
      <c r="AG330" s="36"/>
      <c r="AH330" s="19"/>
    </row>
    <row r="331" customFormat="false" ht="14.4" hidden="false" customHeight="false" outlineLevel="0" collapsed="false">
      <c r="Z331" s="35"/>
      <c r="AA331" s="26"/>
      <c r="AB331" s="27" t="s">
        <v>25</v>
      </c>
      <c r="AC331" s="27" t="n">
        <v>9</v>
      </c>
      <c r="AG331" s="36"/>
      <c r="AH331" s="19"/>
    </row>
    <row r="332" customFormat="false" ht="14.4" hidden="false" customHeight="false" outlineLevel="0" collapsed="false">
      <c r="P332" s="21" t="s">
        <v>239</v>
      </c>
      <c r="Q332" s="21"/>
      <c r="Z332" s="35"/>
      <c r="AA332" s="26" t="n">
        <v>2020</v>
      </c>
      <c r="AB332" s="27" t="s">
        <v>26</v>
      </c>
      <c r="AC332" s="27" t="n">
        <v>2</v>
      </c>
      <c r="AG332" s="36"/>
      <c r="AH332" s="19"/>
    </row>
    <row r="333" customFormat="false" ht="14.4" hidden="false" customHeight="false" outlineLevel="0" collapsed="false">
      <c r="P333" s="21"/>
      <c r="Q333" s="21"/>
      <c r="Z333" s="35"/>
      <c r="AA333" s="26"/>
      <c r="AB333" s="27" t="s">
        <v>28</v>
      </c>
      <c r="AC333" s="27" t="n">
        <v>4</v>
      </c>
      <c r="AG333" s="36"/>
      <c r="AH333" s="19"/>
    </row>
    <row r="334" customFormat="false" ht="15" hidden="false" customHeight="true" outlineLevel="0" collapsed="false">
      <c r="P334" s="21" t="s">
        <v>27</v>
      </c>
      <c r="Q334" s="21"/>
      <c r="Z334" s="35"/>
      <c r="AA334" s="26"/>
      <c r="AB334" s="27" t="s">
        <v>29</v>
      </c>
      <c r="AC334" s="27" t="n">
        <v>0</v>
      </c>
      <c r="AG334" s="36"/>
      <c r="AH334" s="19"/>
    </row>
    <row r="335" customFormat="false" ht="14.4" hidden="false" customHeight="false" outlineLevel="0" collapsed="false">
      <c r="P335" s="21"/>
      <c r="Q335" s="21"/>
      <c r="Z335" s="35"/>
      <c r="AA335" s="26"/>
      <c r="AB335" s="27" t="s">
        <v>25</v>
      </c>
      <c r="AC335" s="27" t="n">
        <v>6</v>
      </c>
      <c r="AG335" s="36"/>
      <c r="AH335" s="19"/>
    </row>
    <row r="336" customFormat="false" ht="15" hidden="false" customHeight="true" outlineLevel="0" collapsed="false">
      <c r="Z336" s="35"/>
      <c r="AA336" s="26" t="n">
        <v>2021</v>
      </c>
      <c r="AB336" s="27" t="s">
        <v>26</v>
      </c>
      <c r="AC336" s="27" t="n">
        <v>6</v>
      </c>
      <c r="AG336" s="36"/>
      <c r="AH336" s="19"/>
    </row>
    <row r="337" customFormat="false" ht="14.4" hidden="false" customHeight="false" outlineLevel="0" collapsed="false">
      <c r="Z337" s="35"/>
      <c r="AA337" s="26"/>
      <c r="AB337" s="27" t="s">
        <v>28</v>
      </c>
      <c r="AC337" s="27" t="n">
        <v>6</v>
      </c>
      <c r="AG337" s="36"/>
      <c r="AH337" s="19"/>
    </row>
    <row r="338" customFormat="false" ht="14.4" hidden="false" customHeight="false" outlineLevel="0" collapsed="false">
      <c r="Z338" s="35"/>
      <c r="AA338" s="26"/>
      <c r="AB338" s="27" t="s">
        <v>29</v>
      </c>
      <c r="AC338" s="27" t="n">
        <v>0</v>
      </c>
      <c r="AG338" s="36"/>
      <c r="AH338" s="19"/>
    </row>
    <row r="339" customFormat="false" ht="14.4" hidden="false" customHeight="false" outlineLevel="0" collapsed="false">
      <c r="Z339" s="35"/>
      <c r="AA339" s="26"/>
      <c r="AB339" s="27" t="s">
        <v>25</v>
      </c>
      <c r="AC339" s="27" t="n">
        <v>12</v>
      </c>
      <c r="AG339" s="36"/>
      <c r="AH339" s="19"/>
    </row>
    <row r="340" customFormat="false" ht="14.4" hidden="false" customHeight="false" outlineLevel="0" collapsed="false">
      <c r="Y340" s="2" t="s">
        <v>265</v>
      </c>
      <c r="Z340" s="35"/>
      <c r="AA340" s="26" t="n">
        <v>2022</v>
      </c>
      <c r="AB340" s="27" t="s">
        <v>26</v>
      </c>
      <c r="AC340" s="27" t="n">
        <v>2</v>
      </c>
      <c r="AG340" s="36"/>
      <c r="AH340" s="19"/>
    </row>
    <row r="341" customFormat="false" ht="14.4" hidden="false" customHeight="false" outlineLevel="0" collapsed="false">
      <c r="Y341" s="2" t="s">
        <v>266</v>
      </c>
      <c r="Z341" s="35"/>
      <c r="AA341" s="26"/>
      <c r="AB341" s="27" t="s">
        <v>28</v>
      </c>
      <c r="AC341" s="27" t="n">
        <v>2</v>
      </c>
      <c r="AG341" s="36"/>
      <c r="AH341" s="19"/>
    </row>
    <row r="342" customFormat="false" ht="14.4" hidden="false" customHeight="false" outlineLevel="0" collapsed="false">
      <c r="Y342" s="2" t="s">
        <v>228</v>
      </c>
      <c r="Z342" s="35"/>
      <c r="AA342" s="26"/>
      <c r="AB342" s="27" t="s">
        <v>29</v>
      </c>
      <c r="AC342" s="27" t="n">
        <v>0</v>
      </c>
      <c r="AG342" s="36"/>
      <c r="AH342" s="19"/>
    </row>
    <row r="343" customFormat="false" ht="14.4" hidden="false" customHeight="false" outlineLevel="0" collapsed="false">
      <c r="Y343" s="2" t="s">
        <v>267</v>
      </c>
      <c r="Z343" s="35"/>
      <c r="AA343" s="26"/>
      <c r="AB343" s="27" t="s">
        <v>25</v>
      </c>
      <c r="AC343" s="27" t="n">
        <v>4</v>
      </c>
      <c r="AG343" s="36"/>
      <c r="AH343" s="19"/>
    </row>
    <row r="344" customFormat="false" ht="14.4" hidden="false" customHeight="true" outlineLevel="0" collapsed="false">
      <c r="Z344" s="35" t="s">
        <v>220</v>
      </c>
      <c r="AA344" s="26" t="n">
        <v>2018</v>
      </c>
      <c r="AB344" s="27" t="s">
        <v>26</v>
      </c>
      <c r="AC344" s="27" t="n">
        <v>890</v>
      </c>
      <c r="AG344" s="36"/>
      <c r="AH344" s="19"/>
    </row>
    <row r="345" customFormat="false" ht="14.4" hidden="false" customHeight="false" outlineLevel="0" collapsed="false">
      <c r="Z345" s="35"/>
      <c r="AA345" s="26"/>
      <c r="AB345" s="27" t="s">
        <v>28</v>
      </c>
      <c r="AC345" s="27" t="n">
        <v>551</v>
      </c>
      <c r="AG345" s="36"/>
      <c r="AH345" s="19"/>
    </row>
    <row r="346" customFormat="false" ht="14.4" hidden="false" customHeight="false" outlineLevel="0" collapsed="false">
      <c r="Z346" s="35"/>
      <c r="AA346" s="26"/>
      <c r="AB346" s="27" t="s">
        <v>29</v>
      </c>
      <c r="AC346" s="27" t="n">
        <v>25</v>
      </c>
      <c r="AG346" s="36"/>
      <c r="AH346" s="19"/>
    </row>
    <row r="347" customFormat="false" ht="14.4" hidden="false" customHeight="false" outlineLevel="0" collapsed="false">
      <c r="Z347" s="35"/>
      <c r="AA347" s="26"/>
      <c r="AB347" s="27" t="s">
        <v>25</v>
      </c>
      <c r="AC347" s="27" t="n">
        <v>1466</v>
      </c>
      <c r="AG347" s="36"/>
      <c r="AH347" s="19"/>
    </row>
    <row r="348" customFormat="false" ht="14.4" hidden="false" customHeight="false" outlineLevel="0" collapsed="false">
      <c r="Z348" s="35"/>
      <c r="AA348" s="26" t="n">
        <v>2019</v>
      </c>
      <c r="AB348" s="27" t="s">
        <v>26</v>
      </c>
      <c r="AC348" s="27" t="n">
        <v>1123</v>
      </c>
      <c r="AG348" s="36"/>
      <c r="AH348" s="19"/>
    </row>
    <row r="349" customFormat="false" ht="15" hidden="false" customHeight="true" outlineLevel="0" collapsed="false">
      <c r="Z349" s="35"/>
      <c r="AA349" s="26"/>
      <c r="AB349" s="27" t="s">
        <v>28</v>
      </c>
      <c r="AC349" s="27" t="n">
        <v>623</v>
      </c>
      <c r="AG349" s="36"/>
      <c r="AH349" s="19"/>
    </row>
    <row r="350" customFormat="false" ht="14.4" hidden="false" customHeight="false" outlineLevel="0" collapsed="false">
      <c r="Z350" s="35"/>
      <c r="AA350" s="26"/>
      <c r="AB350" s="27" t="s">
        <v>29</v>
      </c>
      <c r="AC350" s="27" t="n">
        <v>25</v>
      </c>
      <c r="AG350" s="36"/>
      <c r="AH350" s="19"/>
    </row>
    <row r="351" customFormat="false" ht="15" hidden="false" customHeight="true" outlineLevel="0" collapsed="false">
      <c r="Z351" s="35"/>
      <c r="AA351" s="26"/>
      <c r="AB351" s="27" t="s">
        <v>25</v>
      </c>
      <c r="AC351" s="27" t="n">
        <v>1771</v>
      </c>
      <c r="AG351" s="36"/>
      <c r="AH351" s="19"/>
    </row>
    <row r="352" customFormat="false" ht="14.4" hidden="false" customHeight="false" outlineLevel="0" collapsed="false">
      <c r="Z352" s="35"/>
      <c r="AA352" s="26" t="n">
        <v>2020</v>
      </c>
      <c r="AB352" s="27" t="s">
        <v>26</v>
      </c>
      <c r="AC352" s="27" t="n">
        <v>926</v>
      </c>
      <c r="AG352" s="36"/>
      <c r="AH352" s="19"/>
    </row>
    <row r="353" customFormat="false" ht="14.4" hidden="false" customHeight="false" outlineLevel="0" collapsed="false">
      <c r="Z353" s="35"/>
      <c r="AA353" s="26"/>
      <c r="AB353" s="27" t="s">
        <v>28</v>
      </c>
      <c r="AC353" s="27" t="n">
        <v>720</v>
      </c>
      <c r="AG353" s="36"/>
      <c r="AH353" s="19"/>
    </row>
    <row r="354" customFormat="false" ht="14.4" hidden="false" customHeight="false" outlineLevel="0" collapsed="false">
      <c r="Z354" s="35"/>
      <c r="AA354" s="26"/>
      <c r="AB354" s="27" t="s">
        <v>29</v>
      </c>
      <c r="AC354" s="27" t="n">
        <v>17</v>
      </c>
      <c r="AG354" s="36"/>
      <c r="AH354" s="19"/>
    </row>
    <row r="355" customFormat="false" ht="14.4" hidden="false" customHeight="false" outlineLevel="0" collapsed="false">
      <c r="B355" s="40" t="s">
        <v>31</v>
      </c>
      <c r="Z355" s="35"/>
      <c r="AA355" s="26"/>
      <c r="AB355" s="27" t="s">
        <v>25</v>
      </c>
      <c r="AC355" s="27" t="n">
        <v>1663</v>
      </c>
      <c r="AG355" s="36"/>
      <c r="AH355" s="19"/>
    </row>
    <row r="356" customFormat="false" ht="14.4" hidden="false" customHeight="false" outlineLevel="0" collapsed="false">
      <c r="Z356" s="35"/>
      <c r="AA356" s="26" t="n">
        <v>2021</v>
      </c>
      <c r="AB356" s="27" t="s">
        <v>26</v>
      </c>
      <c r="AC356" s="27" t="n">
        <v>1143</v>
      </c>
      <c r="AG356" s="36"/>
      <c r="AH356" s="19"/>
    </row>
    <row r="357" customFormat="false" ht="14.4" hidden="false" customHeight="false" outlineLevel="0" collapsed="false">
      <c r="Z357" s="35"/>
      <c r="AA357" s="26"/>
      <c r="AB357" s="27" t="s">
        <v>28</v>
      </c>
      <c r="AC357" s="27" t="n">
        <v>747</v>
      </c>
      <c r="AG357" s="36"/>
      <c r="AH357" s="19"/>
    </row>
    <row r="358" customFormat="false" ht="14.4" hidden="false" customHeight="false" outlineLevel="0" collapsed="false">
      <c r="Z358" s="35"/>
      <c r="AA358" s="26"/>
      <c r="AB358" s="27" t="s">
        <v>29</v>
      </c>
      <c r="AC358" s="27" t="n">
        <v>7</v>
      </c>
      <c r="AG358" s="36"/>
      <c r="AH358" s="19"/>
    </row>
    <row r="359" customFormat="false" ht="14.4" hidden="false" customHeight="false" outlineLevel="0" collapsed="false">
      <c r="Z359" s="35"/>
      <c r="AA359" s="26"/>
      <c r="AB359" s="27" t="s">
        <v>25</v>
      </c>
      <c r="AC359" s="27" t="n">
        <v>1897</v>
      </c>
      <c r="AG359" s="36"/>
      <c r="AH359" s="19"/>
    </row>
    <row r="360" customFormat="false" ht="14.4" hidden="false" customHeight="false" outlineLevel="0" collapsed="false">
      <c r="Y360" s="2" t="s">
        <v>268</v>
      </c>
      <c r="Z360" s="35"/>
      <c r="AA360" s="26" t="n">
        <v>2022</v>
      </c>
      <c r="AB360" s="27" t="s">
        <v>26</v>
      </c>
      <c r="AC360" s="27" t="n">
        <v>1363</v>
      </c>
      <c r="AG360" s="36"/>
      <c r="AH360" s="19"/>
    </row>
    <row r="361" customFormat="false" ht="14.4" hidden="false" customHeight="false" outlineLevel="0" collapsed="false">
      <c r="Y361" s="2" t="s">
        <v>269</v>
      </c>
      <c r="Z361" s="35"/>
      <c r="AA361" s="26"/>
      <c r="AB361" s="27" t="s">
        <v>28</v>
      </c>
      <c r="AC361" s="27" t="n">
        <v>643</v>
      </c>
      <c r="AG361" s="36"/>
      <c r="AH361" s="19"/>
    </row>
    <row r="362" customFormat="false" ht="14.4" hidden="false" customHeight="false" outlineLevel="0" collapsed="false">
      <c r="P362" s="21" t="s">
        <v>239</v>
      </c>
      <c r="Q362" s="21"/>
      <c r="Y362" s="2" t="s">
        <v>228</v>
      </c>
      <c r="Z362" s="35"/>
      <c r="AA362" s="26"/>
      <c r="AB362" s="27" t="s">
        <v>29</v>
      </c>
      <c r="AC362" s="27" t="n">
        <v>12</v>
      </c>
      <c r="AG362" s="36"/>
      <c r="AH362" s="19"/>
    </row>
    <row r="363" customFormat="false" ht="14.4" hidden="false" customHeight="false" outlineLevel="0" collapsed="false">
      <c r="P363" s="21"/>
      <c r="Q363" s="21"/>
      <c r="Y363" s="2" t="s">
        <v>271</v>
      </c>
      <c r="Z363" s="35"/>
      <c r="AA363" s="26"/>
      <c r="AB363" s="27" t="s">
        <v>25</v>
      </c>
      <c r="AC363" s="27" t="n">
        <v>2018</v>
      </c>
      <c r="AG363" s="36"/>
      <c r="AH363" s="19"/>
    </row>
    <row r="364" customFormat="false" ht="15" hidden="false" customHeight="true" outlineLevel="0" collapsed="false">
      <c r="P364" s="21" t="s">
        <v>27</v>
      </c>
      <c r="Q364" s="21"/>
      <c r="Z364" s="35" t="s">
        <v>223</v>
      </c>
      <c r="AA364" s="26" t="n">
        <v>2018</v>
      </c>
      <c r="AB364" s="27" t="s">
        <v>26</v>
      </c>
      <c r="AC364" s="27" t="n">
        <v>17699</v>
      </c>
      <c r="AG364" s="36"/>
      <c r="AH364" s="19"/>
    </row>
    <row r="365" customFormat="false" ht="14.4" hidden="false" customHeight="false" outlineLevel="0" collapsed="false">
      <c r="P365" s="21"/>
      <c r="Q365" s="21"/>
      <c r="Z365" s="35"/>
      <c r="AA365" s="26"/>
      <c r="AB365" s="27" t="s">
        <v>28</v>
      </c>
      <c r="AC365" s="27" t="n">
        <v>3058</v>
      </c>
      <c r="AG365" s="36"/>
      <c r="AH365" s="19"/>
    </row>
    <row r="366" customFormat="false" ht="15" hidden="false" customHeight="true" outlineLevel="0" collapsed="false">
      <c r="Z366" s="35"/>
      <c r="AA366" s="26"/>
      <c r="AB366" s="27" t="s">
        <v>29</v>
      </c>
      <c r="AC366" s="27" t="n">
        <v>187</v>
      </c>
      <c r="AG366" s="36"/>
      <c r="AH366" s="19"/>
    </row>
    <row r="367" customFormat="false" ht="14.4" hidden="false" customHeight="false" outlineLevel="0" collapsed="false">
      <c r="Z367" s="35"/>
      <c r="AA367" s="26"/>
      <c r="AB367" s="27" t="s">
        <v>25</v>
      </c>
      <c r="AC367" s="27" t="n">
        <v>20944</v>
      </c>
      <c r="AG367" s="36"/>
      <c r="AH367" s="19"/>
    </row>
    <row r="368" customFormat="false" ht="14.4" hidden="false" customHeight="false" outlineLevel="0" collapsed="false">
      <c r="Z368" s="35"/>
      <c r="AA368" s="26" t="n">
        <v>2019</v>
      </c>
      <c r="AB368" s="27" t="s">
        <v>26</v>
      </c>
      <c r="AC368" s="27" t="n">
        <v>18474</v>
      </c>
      <c r="AG368" s="36"/>
      <c r="AH368" s="19"/>
    </row>
    <row r="369" customFormat="false" ht="14.4" hidden="false" customHeight="false" outlineLevel="0" collapsed="false">
      <c r="Z369" s="35"/>
      <c r="AA369" s="26"/>
      <c r="AB369" s="27" t="s">
        <v>28</v>
      </c>
      <c r="AC369" s="27" t="n">
        <v>4434</v>
      </c>
      <c r="AG369" s="36"/>
      <c r="AH369" s="19"/>
    </row>
    <row r="370" customFormat="false" ht="14.4" hidden="false" customHeight="false" outlineLevel="0" collapsed="false">
      <c r="Z370" s="35"/>
      <c r="AA370" s="26"/>
      <c r="AB370" s="27" t="s">
        <v>29</v>
      </c>
      <c r="AC370" s="27" t="n">
        <v>183</v>
      </c>
      <c r="AG370" s="36"/>
      <c r="AH370" s="19"/>
    </row>
    <row r="371" customFormat="false" ht="14.4" hidden="false" customHeight="false" outlineLevel="0" collapsed="false">
      <c r="Z371" s="35"/>
      <c r="AA371" s="26"/>
      <c r="AB371" s="27" t="s">
        <v>25</v>
      </c>
      <c r="AC371" s="27" t="n">
        <v>23091</v>
      </c>
      <c r="AG371" s="36"/>
      <c r="AH371" s="19"/>
    </row>
    <row r="372" customFormat="false" ht="14.4" hidden="false" customHeight="false" outlineLevel="0" collapsed="false">
      <c r="Z372" s="35"/>
      <c r="AA372" s="26" t="n">
        <v>2020</v>
      </c>
      <c r="AB372" s="27" t="s">
        <v>26</v>
      </c>
      <c r="AC372" s="27" t="n">
        <v>14990</v>
      </c>
      <c r="AG372" s="36"/>
      <c r="AH372" s="19"/>
    </row>
    <row r="373" customFormat="false" ht="14.4" hidden="false" customHeight="false" outlineLevel="0" collapsed="false">
      <c r="Z373" s="35"/>
      <c r="AA373" s="26"/>
      <c r="AB373" s="27" t="s">
        <v>28</v>
      </c>
      <c r="AC373" s="27" t="n">
        <v>3973</v>
      </c>
      <c r="AG373" s="36"/>
      <c r="AH373" s="19"/>
    </row>
    <row r="374" customFormat="false" ht="14.4" hidden="false" customHeight="false" outlineLevel="0" collapsed="false">
      <c r="Z374" s="35"/>
      <c r="AA374" s="26"/>
      <c r="AB374" s="27" t="s">
        <v>29</v>
      </c>
      <c r="AC374" s="27" t="n">
        <v>90</v>
      </c>
      <c r="AG374" s="36"/>
      <c r="AH374" s="19"/>
    </row>
    <row r="375" customFormat="false" ht="14.4" hidden="false" customHeight="false" outlineLevel="0" collapsed="false">
      <c r="Z375" s="35"/>
      <c r="AA375" s="26"/>
      <c r="AB375" s="27" t="s">
        <v>25</v>
      </c>
      <c r="AC375" s="27" t="n">
        <v>19053</v>
      </c>
      <c r="AG375" s="36"/>
      <c r="AH375" s="19"/>
    </row>
    <row r="376" customFormat="false" ht="14.4" hidden="false" customHeight="false" outlineLevel="0" collapsed="false">
      <c r="Z376" s="35"/>
      <c r="AA376" s="26" t="n">
        <v>2021</v>
      </c>
      <c r="AB376" s="27" t="s">
        <v>26</v>
      </c>
      <c r="AC376" s="27" t="n">
        <v>19284</v>
      </c>
      <c r="AG376" s="36"/>
      <c r="AH376" s="19"/>
    </row>
    <row r="377" customFormat="false" ht="14.4" hidden="false" customHeight="false" outlineLevel="0" collapsed="false">
      <c r="Z377" s="35"/>
      <c r="AA377" s="26"/>
      <c r="AB377" s="27" t="s">
        <v>28</v>
      </c>
      <c r="AC377" s="27" t="n">
        <v>4717</v>
      </c>
      <c r="AG377" s="36"/>
      <c r="AH377" s="19"/>
    </row>
    <row r="378" customFormat="false" ht="14.4" hidden="false" customHeight="false" outlineLevel="0" collapsed="false">
      <c r="Z378" s="35"/>
      <c r="AA378" s="26"/>
      <c r="AB378" s="27" t="s">
        <v>29</v>
      </c>
      <c r="AC378" s="27" t="n">
        <v>108</v>
      </c>
      <c r="AG378" s="36"/>
      <c r="AH378" s="19"/>
    </row>
    <row r="379" customFormat="false" ht="15" hidden="false" customHeight="true" outlineLevel="0" collapsed="false">
      <c r="Z379" s="35"/>
      <c r="AA379" s="26"/>
      <c r="AB379" s="27" t="s">
        <v>25</v>
      </c>
      <c r="AC379" s="27" t="n">
        <v>24109</v>
      </c>
      <c r="AG379" s="36"/>
      <c r="AH379" s="19"/>
    </row>
    <row r="380" customFormat="false" ht="14.4" hidden="false" customHeight="false" outlineLevel="0" collapsed="false">
      <c r="Y380" s="2" t="s">
        <v>272</v>
      </c>
      <c r="Z380" s="35"/>
      <c r="AA380" s="26" t="n">
        <v>2022</v>
      </c>
      <c r="AB380" s="27" t="s">
        <v>26</v>
      </c>
      <c r="AC380" s="27" t="n">
        <v>17654</v>
      </c>
      <c r="AG380" s="36"/>
      <c r="AH380" s="19"/>
    </row>
    <row r="381" customFormat="false" ht="15" hidden="false" customHeight="true" outlineLevel="0" collapsed="false">
      <c r="Y381" s="2" t="s">
        <v>273</v>
      </c>
      <c r="Z381" s="35"/>
      <c r="AA381" s="26"/>
      <c r="AB381" s="27" t="s">
        <v>28</v>
      </c>
      <c r="AC381" s="27" t="n">
        <v>4089</v>
      </c>
      <c r="AG381" s="36"/>
      <c r="AH381" s="19"/>
    </row>
    <row r="382" customFormat="false" ht="14.4" hidden="false" customHeight="false" outlineLevel="0" collapsed="false">
      <c r="Y382" s="2" t="s">
        <v>228</v>
      </c>
      <c r="Z382" s="35"/>
      <c r="AA382" s="26"/>
      <c r="AB382" s="27" t="s">
        <v>29</v>
      </c>
      <c r="AC382" s="27" t="n">
        <v>89</v>
      </c>
      <c r="AG382" s="36"/>
      <c r="AH382" s="19"/>
    </row>
    <row r="383" customFormat="false" ht="14.4" hidden="false" customHeight="false" outlineLevel="0" collapsed="false">
      <c r="Y383" s="2" t="s">
        <v>275</v>
      </c>
      <c r="Z383" s="35"/>
      <c r="AA383" s="26"/>
      <c r="AB383" s="27" t="s">
        <v>25</v>
      </c>
      <c r="AC383" s="27" t="n">
        <v>21832</v>
      </c>
      <c r="AG383" s="36"/>
      <c r="AH383" s="19"/>
    </row>
    <row r="384" customFormat="false" ht="14.4" hidden="false" customHeight="true" outlineLevel="0" collapsed="false">
      <c r="Z384" s="35" t="s">
        <v>168</v>
      </c>
      <c r="AA384" s="26" t="n">
        <v>2018</v>
      </c>
      <c r="AB384" s="27" t="s">
        <v>26</v>
      </c>
      <c r="AC384" s="27" t="n">
        <v>2</v>
      </c>
      <c r="AG384" s="36"/>
      <c r="AH384" s="19"/>
    </row>
    <row r="385" customFormat="false" ht="14.4" hidden="false" customHeight="false" outlineLevel="0" collapsed="false">
      <c r="B385" s="40" t="s">
        <v>31</v>
      </c>
      <c r="Z385" s="35"/>
      <c r="AA385" s="26"/>
      <c r="AB385" s="27" t="s">
        <v>28</v>
      </c>
      <c r="AC385" s="27" t="n">
        <v>0</v>
      </c>
      <c r="AG385" s="36"/>
      <c r="AH385" s="19"/>
    </row>
    <row r="386" customFormat="false" ht="14.4" hidden="false" customHeight="false" outlineLevel="0" collapsed="false">
      <c r="Z386" s="35"/>
      <c r="AA386" s="26"/>
      <c r="AB386" s="27" t="s">
        <v>29</v>
      </c>
      <c r="AC386" s="27" t="n">
        <v>0</v>
      </c>
      <c r="AG386" s="36"/>
      <c r="AH386" s="19"/>
    </row>
    <row r="387" customFormat="false" ht="14.4" hidden="false" customHeight="false" outlineLevel="0" collapsed="false">
      <c r="Z387" s="35"/>
      <c r="AA387" s="26"/>
      <c r="AB387" s="27" t="s">
        <v>25</v>
      </c>
      <c r="AC387" s="27" t="n">
        <v>2</v>
      </c>
      <c r="AG387" s="36"/>
      <c r="AH387" s="19"/>
    </row>
    <row r="388" customFormat="false" ht="14.4" hidden="false" customHeight="false" outlineLevel="0" collapsed="false">
      <c r="Z388" s="35"/>
      <c r="AA388" s="26" t="n">
        <v>2019</v>
      </c>
      <c r="AB388" s="27" t="s">
        <v>26</v>
      </c>
      <c r="AC388" s="27" t="n">
        <v>3</v>
      </c>
      <c r="AG388" s="36"/>
      <c r="AH388" s="19"/>
    </row>
    <row r="389" customFormat="false" ht="14.4" hidden="false" customHeight="false" outlineLevel="0" collapsed="false">
      <c r="Z389" s="35"/>
      <c r="AA389" s="26"/>
      <c r="AB389" s="27" t="s">
        <v>28</v>
      </c>
      <c r="AC389" s="27" t="n">
        <v>0</v>
      </c>
      <c r="AG389" s="36"/>
      <c r="AH389" s="19"/>
    </row>
    <row r="390" customFormat="false" ht="14.4" hidden="false" customHeight="false" outlineLevel="0" collapsed="false">
      <c r="Z390" s="35"/>
      <c r="AA390" s="26"/>
      <c r="AB390" s="27" t="s">
        <v>29</v>
      </c>
      <c r="AC390" s="27" t="n">
        <v>0</v>
      </c>
      <c r="AG390" s="36"/>
      <c r="AH390" s="19"/>
    </row>
    <row r="391" customFormat="false" ht="14.4" hidden="false" customHeight="false" outlineLevel="0" collapsed="false">
      <c r="Z391" s="35"/>
      <c r="AA391" s="26"/>
      <c r="AB391" s="27" t="s">
        <v>25</v>
      </c>
      <c r="AC391" s="27" t="n">
        <v>3</v>
      </c>
      <c r="AG391" s="36"/>
      <c r="AH391" s="19"/>
    </row>
    <row r="392" customFormat="false" ht="14.4" hidden="false" customHeight="false" outlineLevel="0" collapsed="false">
      <c r="P392" s="21" t="s">
        <v>239</v>
      </c>
      <c r="Q392" s="21"/>
      <c r="Z392" s="35"/>
      <c r="AA392" s="26" t="n">
        <v>2020</v>
      </c>
      <c r="AB392" s="27" t="s">
        <v>26</v>
      </c>
      <c r="AC392" s="27" t="n">
        <v>2</v>
      </c>
      <c r="AG392" s="36"/>
      <c r="AH392" s="19"/>
    </row>
    <row r="393" customFormat="false" ht="14.4" hidden="false" customHeight="false" outlineLevel="0" collapsed="false">
      <c r="P393" s="21"/>
      <c r="Q393" s="21"/>
      <c r="Z393" s="35"/>
      <c r="AA393" s="26"/>
      <c r="AB393" s="27" t="s">
        <v>28</v>
      </c>
      <c r="AC393" s="27" t="n">
        <v>0</v>
      </c>
      <c r="AG393" s="36"/>
      <c r="AH393" s="19"/>
    </row>
    <row r="394" customFormat="false" ht="15" hidden="false" customHeight="true" outlineLevel="0" collapsed="false">
      <c r="P394" s="21" t="s">
        <v>27</v>
      </c>
      <c r="Q394" s="21"/>
      <c r="Z394" s="35"/>
      <c r="AA394" s="26"/>
      <c r="AB394" s="27" t="s">
        <v>29</v>
      </c>
      <c r="AC394" s="27" t="n">
        <v>0</v>
      </c>
      <c r="AG394" s="36"/>
      <c r="AH394" s="19"/>
    </row>
    <row r="395" customFormat="false" ht="14.4" hidden="false" customHeight="false" outlineLevel="0" collapsed="false">
      <c r="P395" s="21"/>
      <c r="Q395" s="21"/>
      <c r="Z395" s="35"/>
      <c r="AA395" s="26"/>
      <c r="AB395" s="27" t="s">
        <v>25</v>
      </c>
      <c r="AC395" s="27" t="n">
        <v>2</v>
      </c>
      <c r="AG395" s="36"/>
      <c r="AH395" s="19"/>
    </row>
    <row r="396" customFormat="false" ht="15" hidden="false" customHeight="true" outlineLevel="0" collapsed="false">
      <c r="Z396" s="35"/>
      <c r="AA396" s="26" t="n">
        <v>2021</v>
      </c>
      <c r="AB396" s="27" t="s">
        <v>26</v>
      </c>
      <c r="AC396" s="27" t="n">
        <v>1</v>
      </c>
      <c r="AG396" s="36"/>
      <c r="AH396" s="19"/>
    </row>
    <row r="397" customFormat="false" ht="14.4" hidden="false" customHeight="false" outlineLevel="0" collapsed="false">
      <c r="Z397" s="35"/>
      <c r="AA397" s="26"/>
      <c r="AB397" s="27" t="s">
        <v>28</v>
      </c>
      <c r="AC397" s="27" t="n">
        <v>1</v>
      </c>
      <c r="AG397" s="36"/>
      <c r="AH397" s="19"/>
    </row>
    <row r="398" customFormat="false" ht="14.4" hidden="false" customHeight="false" outlineLevel="0" collapsed="false">
      <c r="Z398" s="35"/>
      <c r="AA398" s="26"/>
      <c r="AB398" s="27" t="s">
        <v>29</v>
      </c>
      <c r="AC398" s="27" t="n">
        <v>0</v>
      </c>
      <c r="AG398" s="36"/>
      <c r="AH398" s="19"/>
    </row>
    <row r="399" customFormat="false" ht="14.4" hidden="false" customHeight="false" outlineLevel="0" collapsed="false">
      <c r="Z399" s="35"/>
      <c r="AA399" s="26"/>
      <c r="AB399" s="27" t="s">
        <v>25</v>
      </c>
      <c r="AC399" s="27" t="n">
        <v>2</v>
      </c>
      <c r="AG399" s="36"/>
      <c r="AH399" s="19"/>
    </row>
    <row r="400" customFormat="false" ht="14.4" hidden="false" customHeight="false" outlineLevel="0" collapsed="false">
      <c r="Y400" s="2" t="s">
        <v>280</v>
      </c>
      <c r="Z400" s="35"/>
      <c r="AA400" s="26" t="n">
        <v>2022</v>
      </c>
      <c r="AB400" s="27" t="s">
        <v>26</v>
      </c>
      <c r="AC400" s="27" t="n">
        <v>1</v>
      </c>
      <c r="AG400" s="36"/>
      <c r="AH400" s="19"/>
    </row>
    <row r="401" customFormat="false" ht="14.4" hidden="false" customHeight="false" outlineLevel="0" collapsed="false">
      <c r="Y401" s="2" t="s">
        <v>361</v>
      </c>
      <c r="Z401" s="35"/>
      <c r="AA401" s="26"/>
      <c r="AB401" s="27" t="s">
        <v>28</v>
      </c>
      <c r="AC401" s="27" t="n">
        <v>0</v>
      </c>
      <c r="AG401" s="36"/>
      <c r="AH401" s="19"/>
    </row>
    <row r="402" customFormat="false" ht="14.4" hidden="false" customHeight="false" outlineLevel="0" collapsed="false">
      <c r="Y402" s="2" t="s">
        <v>228</v>
      </c>
      <c r="Z402" s="35"/>
      <c r="AA402" s="26"/>
      <c r="AB402" s="27" t="s">
        <v>29</v>
      </c>
      <c r="AC402" s="27" t="n">
        <v>0</v>
      </c>
      <c r="AG402" s="36"/>
      <c r="AH402" s="19"/>
    </row>
    <row r="403" customFormat="false" ht="14.4" hidden="false" customHeight="false" outlineLevel="0" collapsed="false">
      <c r="Y403" s="2" t="s">
        <v>281</v>
      </c>
      <c r="Z403" s="35"/>
      <c r="AA403" s="26"/>
      <c r="AB403" s="27" t="s">
        <v>25</v>
      </c>
      <c r="AC403" s="27" t="n">
        <v>1</v>
      </c>
      <c r="AG403" s="36"/>
      <c r="AH403" s="19"/>
    </row>
    <row r="404" customFormat="false" ht="14.4" hidden="false" customHeight="true" outlineLevel="0" collapsed="false">
      <c r="Z404" s="35" t="s">
        <v>173</v>
      </c>
      <c r="AA404" s="26" t="n">
        <v>2018</v>
      </c>
      <c r="AB404" s="27" t="s">
        <v>26</v>
      </c>
      <c r="AC404" s="27" t="n">
        <v>2096</v>
      </c>
      <c r="AG404" s="36"/>
      <c r="AH404" s="19"/>
    </row>
    <row r="405" customFormat="false" ht="14.4" hidden="false" customHeight="false" outlineLevel="0" collapsed="false">
      <c r="Z405" s="35"/>
      <c r="AA405" s="26"/>
      <c r="AB405" s="27" t="s">
        <v>28</v>
      </c>
      <c r="AC405" s="27" t="n">
        <v>503</v>
      </c>
      <c r="AG405" s="36"/>
      <c r="AH405" s="19"/>
    </row>
    <row r="406" customFormat="false" ht="14.4" hidden="false" customHeight="false" outlineLevel="0" collapsed="false">
      <c r="Z406" s="35"/>
      <c r="AA406" s="26"/>
      <c r="AB406" s="27" t="s">
        <v>29</v>
      </c>
      <c r="AC406" s="27" t="n">
        <v>26</v>
      </c>
      <c r="AG406" s="36"/>
      <c r="AH406" s="19"/>
    </row>
    <row r="407" customFormat="false" ht="14.4" hidden="false" customHeight="false" outlineLevel="0" collapsed="false">
      <c r="Z407" s="35"/>
      <c r="AA407" s="26"/>
      <c r="AB407" s="27" t="s">
        <v>25</v>
      </c>
      <c r="AC407" s="27" t="n">
        <v>2625</v>
      </c>
      <c r="AG407" s="36"/>
      <c r="AH407" s="19"/>
    </row>
    <row r="408" customFormat="false" ht="14.4" hidden="false" customHeight="false" outlineLevel="0" collapsed="false">
      <c r="Z408" s="35"/>
      <c r="AA408" s="26" t="n">
        <v>2019</v>
      </c>
      <c r="AB408" s="27" t="s">
        <v>26</v>
      </c>
      <c r="AC408" s="27" t="n">
        <v>2063</v>
      </c>
      <c r="AG408" s="36"/>
      <c r="AH408" s="19"/>
    </row>
    <row r="409" customFormat="false" ht="15" hidden="false" customHeight="true" outlineLevel="0" collapsed="false">
      <c r="Z409" s="35"/>
      <c r="AA409" s="26"/>
      <c r="AB409" s="27" t="s">
        <v>28</v>
      </c>
      <c r="AC409" s="27" t="n">
        <v>624</v>
      </c>
      <c r="AG409" s="36"/>
      <c r="AH409" s="19"/>
    </row>
    <row r="410" customFormat="false" ht="14.4" hidden="false" customHeight="false" outlineLevel="0" collapsed="false">
      <c r="Z410" s="35"/>
      <c r="AA410" s="26"/>
      <c r="AB410" s="27" t="s">
        <v>29</v>
      </c>
      <c r="AC410" s="27" t="n">
        <v>63</v>
      </c>
      <c r="AG410" s="36"/>
      <c r="AH410" s="19"/>
    </row>
    <row r="411" customFormat="false" ht="15" hidden="false" customHeight="true" outlineLevel="0" collapsed="false">
      <c r="Z411" s="35"/>
      <c r="AA411" s="26"/>
      <c r="AB411" s="27" t="s">
        <v>25</v>
      </c>
      <c r="AC411" s="27" t="n">
        <v>2750</v>
      </c>
      <c r="AG411" s="36"/>
      <c r="AH411" s="19"/>
    </row>
    <row r="412" customFormat="false" ht="14.4" hidden="false" customHeight="false" outlineLevel="0" collapsed="false">
      <c r="Z412" s="35"/>
      <c r="AA412" s="26" t="n">
        <v>2020</v>
      </c>
      <c r="AB412" s="27" t="s">
        <v>26</v>
      </c>
      <c r="AC412" s="27" t="n">
        <v>1862</v>
      </c>
      <c r="AG412" s="36"/>
      <c r="AH412" s="19"/>
    </row>
    <row r="413" customFormat="false" ht="14.4" hidden="false" customHeight="false" outlineLevel="0" collapsed="false">
      <c r="Z413" s="35"/>
      <c r="AA413" s="26"/>
      <c r="AB413" s="27" t="s">
        <v>28</v>
      </c>
      <c r="AC413" s="27" t="n">
        <v>482</v>
      </c>
      <c r="AG413" s="36"/>
      <c r="AH413" s="19"/>
    </row>
    <row r="414" customFormat="false" ht="14.4" hidden="false" customHeight="false" outlineLevel="0" collapsed="false">
      <c r="Z414" s="35"/>
      <c r="AA414" s="26"/>
      <c r="AB414" s="27" t="s">
        <v>29</v>
      </c>
      <c r="AC414" s="27" t="n">
        <v>21</v>
      </c>
      <c r="AG414" s="36"/>
      <c r="AH414" s="19"/>
    </row>
    <row r="415" customFormat="false" ht="14.4" hidden="false" customHeight="false" outlineLevel="0" collapsed="false">
      <c r="B415" s="40" t="s">
        <v>31</v>
      </c>
      <c r="Z415" s="35"/>
      <c r="AA415" s="26"/>
      <c r="AB415" s="27" t="s">
        <v>25</v>
      </c>
      <c r="AC415" s="27" t="n">
        <v>2365</v>
      </c>
      <c r="AG415" s="36"/>
      <c r="AH415" s="19"/>
    </row>
    <row r="416" customFormat="false" ht="14.4" hidden="false" customHeight="false" outlineLevel="0" collapsed="false">
      <c r="Z416" s="35"/>
      <c r="AA416" s="26" t="n">
        <v>2021</v>
      </c>
      <c r="AB416" s="27" t="s">
        <v>26</v>
      </c>
      <c r="AC416" s="27" t="n">
        <v>2208</v>
      </c>
      <c r="AG416" s="36"/>
      <c r="AH416" s="19"/>
    </row>
    <row r="417" customFormat="false" ht="14.4" hidden="false" customHeight="false" outlineLevel="0" collapsed="false">
      <c r="Z417" s="35"/>
      <c r="AA417" s="26"/>
      <c r="AB417" s="27" t="s">
        <v>28</v>
      </c>
      <c r="AC417" s="27" t="n">
        <v>554</v>
      </c>
      <c r="AG417" s="36"/>
      <c r="AH417" s="19"/>
    </row>
    <row r="418" customFormat="false" ht="14.4" hidden="false" customHeight="false" outlineLevel="0" collapsed="false">
      <c r="Z418" s="35"/>
      <c r="AA418" s="26"/>
      <c r="AB418" s="27" t="s">
        <v>29</v>
      </c>
      <c r="AC418" s="27" t="n">
        <v>27</v>
      </c>
      <c r="AG418" s="36"/>
      <c r="AH418" s="19"/>
    </row>
    <row r="419" customFormat="false" ht="14.4" hidden="false" customHeight="false" outlineLevel="0" collapsed="false">
      <c r="Z419" s="35"/>
      <c r="AA419" s="26"/>
      <c r="AB419" s="27" t="s">
        <v>25</v>
      </c>
      <c r="AC419" s="27" t="n">
        <v>2789</v>
      </c>
      <c r="AG419" s="36"/>
      <c r="AH419" s="19"/>
    </row>
    <row r="420" customFormat="false" ht="14.4" hidden="false" customHeight="false" outlineLevel="0" collapsed="false">
      <c r="Y420" s="2" t="s">
        <v>282</v>
      </c>
      <c r="Z420" s="35"/>
      <c r="AA420" s="26" t="n">
        <v>2022</v>
      </c>
      <c r="AB420" s="27" t="s">
        <v>26</v>
      </c>
      <c r="AC420" s="27" t="n">
        <v>1814</v>
      </c>
      <c r="AG420" s="36"/>
      <c r="AH420" s="19"/>
    </row>
    <row r="421" customFormat="false" ht="14.4" hidden="false" customHeight="false" outlineLevel="0" collapsed="false">
      <c r="Y421" s="2" t="s">
        <v>283</v>
      </c>
      <c r="Z421" s="35"/>
      <c r="AA421" s="26"/>
      <c r="AB421" s="27" t="s">
        <v>28</v>
      </c>
      <c r="AC421" s="27" t="n">
        <v>544</v>
      </c>
      <c r="AG421" s="36"/>
      <c r="AH421" s="19"/>
    </row>
    <row r="422" customFormat="false" ht="14.4" hidden="false" customHeight="false" outlineLevel="0" collapsed="false">
      <c r="P422" s="21" t="s">
        <v>239</v>
      </c>
      <c r="Q422" s="21"/>
      <c r="Y422" s="2" t="s">
        <v>228</v>
      </c>
      <c r="Z422" s="35"/>
      <c r="AA422" s="26"/>
      <c r="AB422" s="27" t="s">
        <v>29</v>
      </c>
      <c r="AC422" s="27" t="n">
        <v>13</v>
      </c>
      <c r="AG422" s="36"/>
      <c r="AH422" s="19"/>
    </row>
    <row r="423" customFormat="false" ht="14.4" hidden="false" customHeight="false" outlineLevel="0" collapsed="false">
      <c r="P423" s="21"/>
      <c r="Q423" s="21"/>
      <c r="Y423" s="2" t="s">
        <v>285</v>
      </c>
      <c r="Z423" s="35"/>
      <c r="AA423" s="26"/>
      <c r="AB423" s="27" t="s">
        <v>25</v>
      </c>
      <c r="AC423" s="27" t="n">
        <v>2371</v>
      </c>
      <c r="AG423" s="36"/>
      <c r="AH423" s="19"/>
    </row>
    <row r="424" customFormat="false" ht="15" hidden="false" customHeight="true" outlineLevel="0" collapsed="false">
      <c r="P424" s="21" t="s">
        <v>27</v>
      </c>
      <c r="Q424" s="21"/>
      <c r="Z424" s="35" t="s">
        <v>176</v>
      </c>
      <c r="AA424" s="26" t="n">
        <v>2018</v>
      </c>
      <c r="AB424" s="27" t="s">
        <v>26</v>
      </c>
      <c r="AC424" s="27" t="n">
        <v>30765</v>
      </c>
      <c r="AG424" s="36"/>
      <c r="AH424" s="19"/>
    </row>
    <row r="425" customFormat="false" ht="14.4" hidden="false" customHeight="false" outlineLevel="0" collapsed="false">
      <c r="P425" s="21"/>
      <c r="Q425" s="21"/>
      <c r="Z425" s="35"/>
      <c r="AA425" s="26"/>
      <c r="AB425" s="27" t="s">
        <v>28</v>
      </c>
      <c r="AC425" s="27" t="n">
        <v>1968</v>
      </c>
      <c r="AG425" s="36"/>
      <c r="AH425" s="19"/>
    </row>
    <row r="426" customFormat="false" ht="15" hidden="false" customHeight="true" outlineLevel="0" collapsed="false">
      <c r="Z426" s="35"/>
      <c r="AA426" s="26"/>
      <c r="AB426" s="27" t="s">
        <v>29</v>
      </c>
      <c r="AC426" s="27" t="n">
        <v>85</v>
      </c>
      <c r="AG426" s="36"/>
      <c r="AH426" s="19"/>
    </row>
    <row r="427" customFormat="false" ht="14.4" hidden="false" customHeight="false" outlineLevel="0" collapsed="false">
      <c r="Z427" s="35"/>
      <c r="AA427" s="26"/>
      <c r="AB427" s="27" t="s">
        <v>25</v>
      </c>
      <c r="AC427" s="27" t="n">
        <v>32818</v>
      </c>
      <c r="AG427" s="36"/>
      <c r="AH427" s="19"/>
    </row>
    <row r="428" customFormat="false" ht="14.4" hidden="false" customHeight="false" outlineLevel="0" collapsed="false">
      <c r="Z428" s="35"/>
      <c r="AA428" s="26" t="n">
        <v>2019</v>
      </c>
      <c r="AB428" s="27" t="s">
        <v>26</v>
      </c>
      <c r="AC428" s="27" t="n">
        <v>31211</v>
      </c>
      <c r="AG428" s="36"/>
      <c r="AH428" s="19"/>
    </row>
    <row r="429" customFormat="false" ht="14.4" hidden="false" customHeight="false" outlineLevel="0" collapsed="false">
      <c r="Z429" s="35"/>
      <c r="AA429" s="26"/>
      <c r="AB429" s="27" t="s">
        <v>28</v>
      </c>
      <c r="AC429" s="27" t="n">
        <v>3198</v>
      </c>
      <c r="AG429" s="36"/>
      <c r="AH429" s="19"/>
    </row>
    <row r="430" customFormat="false" ht="14.4" hidden="false" customHeight="false" outlineLevel="0" collapsed="false">
      <c r="Z430" s="35"/>
      <c r="AA430" s="26"/>
      <c r="AB430" s="27" t="s">
        <v>29</v>
      </c>
      <c r="AC430" s="27" t="n">
        <v>108</v>
      </c>
      <c r="AG430" s="36"/>
      <c r="AH430" s="19"/>
    </row>
    <row r="431" customFormat="false" ht="14.4" hidden="false" customHeight="false" outlineLevel="0" collapsed="false">
      <c r="Z431" s="35"/>
      <c r="AA431" s="26"/>
      <c r="AB431" s="27" t="s">
        <v>25</v>
      </c>
      <c r="AC431" s="27" t="n">
        <v>34517</v>
      </c>
      <c r="AG431" s="36"/>
      <c r="AH431" s="19"/>
    </row>
    <row r="432" customFormat="false" ht="14.4" hidden="false" customHeight="false" outlineLevel="0" collapsed="false">
      <c r="Z432" s="35"/>
      <c r="AA432" s="26" t="n">
        <v>2020</v>
      </c>
      <c r="AB432" s="27" t="s">
        <v>26</v>
      </c>
      <c r="AC432" s="27" t="n">
        <v>24934</v>
      </c>
      <c r="AG432" s="36"/>
      <c r="AH432" s="19"/>
    </row>
    <row r="433" customFormat="false" ht="14.4" hidden="false" customHeight="false" outlineLevel="0" collapsed="false">
      <c r="Z433" s="35"/>
      <c r="AA433" s="26"/>
      <c r="AB433" s="27" t="s">
        <v>28</v>
      </c>
      <c r="AC433" s="27" t="n">
        <v>2565</v>
      </c>
      <c r="AG433" s="36"/>
      <c r="AH433" s="19"/>
    </row>
    <row r="434" customFormat="false" ht="14.4" hidden="false" customHeight="false" outlineLevel="0" collapsed="false">
      <c r="Z434" s="35"/>
      <c r="AA434" s="26"/>
      <c r="AB434" s="27" t="s">
        <v>29</v>
      </c>
      <c r="AC434" s="27" t="n">
        <v>71</v>
      </c>
      <c r="AG434" s="36"/>
      <c r="AH434" s="19"/>
    </row>
    <row r="435" customFormat="false" ht="14.4" hidden="false" customHeight="false" outlineLevel="0" collapsed="false">
      <c r="Z435" s="35"/>
      <c r="AA435" s="26"/>
      <c r="AB435" s="27" t="s">
        <v>25</v>
      </c>
      <c r="AC435" s="27" t="n">
        <v>27570</v>
      </c>
      <c r="AG435" s="36"/>
      <c r="AH435" s="19"/>
    </row>
    <row r="436" customFormat="false" ht="14.4" hidden="false" customHeight="false" outlineLevel="0" collapsed="false">
      <c r="Z436" s="35"/>
      <c r="AA436" s="26" t="n">
        <v>2021</v>
      </c>
      <c r="AB436" s="27" t="s">
        <v>26</v>
      </c>
      <c r="AC436" s="27" t="n">
        <v>26046</v>
      </c>
      <c r="AG436" s="36"/>
      <c r="AH436" s="19"/>
    </row>
    <row r="437" customFormat="false" ht="14.4" hidden="false" customHeight="false" outlineLevel="0" collapsed="false">
      <c r="Z437" s="35"/>
      <c r="AA437" s="26"/>
      <c r="AB437" s="27" t="s">
        <v>28</v>
      </c>
      <c r="AC437" s="27" t="n">
        <v>2388</v>
      </c>
      <c r="AG437" s="36"/>
      <c r="AH437" s="19"/>
    </row>
    <row r="438" customFormat="false" ht="14.4" hidden="false" customHeight="false" outlineLevel="0" collapsed="false">
      <c r="Z438" s="35"/>
      <c r="AA438" s="26"/>
      <c r="AB438" s="27" t="s">
        <v>29</v>
      </c>
      <c r="AC438" s="27" t="n">
        <v>62</v>
      </c>
      <c r="AG438" s="36"/>
      <c r="AH438" s="19"/>
    </row>
    <row r="439" customFormat="false" ht="15" hidden="false" customHeight="true" outlineLevel="0" collapsed="false">
      <c r="Z439" s="35"/>
      <c r="AA439" s="26"/>
      <c r="AB439" s="27" t="s">
        <v>25</v>
      </c>
      <c r="AC439" s="27" t="n">
        <v>28496</v>
      </c>
      <c r="AG439" s="36"/>
      <c r="AH439" s="19"/>
    </row>
    <row r="440" customFormat="false" ht="14.4" hidden="false" customHeight="false" outlineLevel="0" collapsed="false">
      <c r="Y440" s="2" t="s">
        <v>286</v>
      </c>
      <c r="Z440" s="35"/>
      <c r="AA440" s="26" t="n">
        <v>2022</v>
      </c>
      <c r="AB440" s="27" t="s">
        <v>26</v>
      </c>
      <c r="AC440" s="27" t="n">
        <v>30887</v>
      </c>
      <c r="AG440" s="36"/>
      <c r="AH440" s="19"/>
    </row>
    <row r="441" customFormat="false" ht="15" hidden="false" customHeight="true" outlineLevel="0" collapsed="false">
      <c r="Y441" s="2" t="s">
        <v>287</v>
      </c>
      <c r="Z441" s="35"/>
      <c r="AA441" s="26"/>
      <c r="AB441" s="27" t="s">
        <v>28</v>
      </c>
      <c r="AC441" s="27" t="n">
        <v>2339</v>
      </c>
      <c r="AG441" s="36"/>
      <c r="AH441" s="19"/>
    </row>
    <row r="442" customFormat="false" ht="14.4" hidden="false" customHeight="false" outlineLevel="0" collapsed="false">
      <c r="Y442" s="2" t="s">
        <v>228</v>
      </c>
      <c r="Z442" s="35"/>
      <c r="AA442" s="26"/>
      <c r="AB442" s="27" t="s">
        <v>29</v>
      </c>
      <c r="AC442" s="27" t="n">
        <v>58</v>
      </c>
      <c r="AG442" s="36"/>
      <c r="AH442" s="19"/>
    </row>
    <row r="443" customFormat="false" ht="14.4" hidden="false" customHeight="false" outlineLevel="0" collapsed="false">
      <c r="Y443" s="2" t="s">
        <v>289</v>
      </c>
      <c r="Z443" s="35"/>
      <c r="AA443" s="26"/>
      <c r="AB443" s="27" t="s">
        <v>25</v>
      </c>
      <c r="AC443" s="27" t="n">
        <v>33284</v>
      </c>
      <c r="AG443" s="36"/>
      <c r="AH443" s="19"/>
    </row>
    <row r="444" customFormat="false" ht="14.4" hidden="false" customHeight="true" outlineLevel="0" collapsed="false">
      <c r="Z444" s="35" t="s">
        <v>179</v>
      </c>
      <c r="AA444" s="26" t="n">
        <v>2018</v>
      </c>
      <c r="AB444" s="27" t="s">
        <v>26</v>
      </c>
      <c r="AC444" s="27" t="n">
        <v>1970</v>
      </c>
      <c r="AG444" s="36"/>
      <c r="AH444" s="19"/>
    </row>
    <row r="445" customFormat="false" ht="14.4" hidden="false" customHeight="false" outlineLevel="0" collapsed="false">
      <c r="B445" s="40" t="s">
        <v>31</v>
      </c>
      <c r="Z445" s="35"/>
      <c r="AA445" s="26"/>
      <c r="AB445" s="27" t="s">
        <v>28</v>
      </c>
      <c r="AC445" s="27" t="n">
        <v>1188</v>
      </c>
      <c r="AG445" s="36"/>
      <c r="AH445" s="19"/>
    </row>
    <row r="446" customFormat="false" ht="14.4" hidden="false" customHeight="false" outlineLevel="0" collapsed="false">
      <c r="Z446" s="35"/>
      <c r="AA446" s="26"/>
      <c r="AB446" s="27" t="s">
        <v>29</v>
      </c>
      <c r="AC446" s="27" t="n">
        <v>53</v>
      </c>
      <c r="AG446" s="36"/>
      <c r="AH446" s="19"/>
    </row>
    <row r="447" customFormat="false" ht="15" hidden="false" customHeight="true" outlineLevel="0" collapsed="false">
      <c r="Z447" s="35"/>
      <c r="AA447" s="26"/>
      <c r="AB447" s="27" t="s">
        <v>25</v>
      </c>
      <c r="AC447" s="27" t="n">
        <v>3211</v>
      </c>
      <c r="AG447" s="36"/>
      <c r="AH447" s="19"/>
    </row>
    <row r="448" customFormat="false" ht="14.4" hidden="false" customHeight="false" outlineLevel="0" collapsed="false">
      <c r="Z448" s="35"/>
      <c r="AA448" s="26" t="n">
        <v>2019</v>
      </c>
      <c r="AB448" s="27" t="s">
        <v>26</v>
      </c>
      <c r="AC448" s="27" t="n">
        <v>1794</v>
      </c>
      <c r="AG448" s="36"/>
      <c r="AH448" s="19"/>
    </row>
    <row r="449" customFormat="false" ht="14.4" hidden="false" customHeight="false" outlineLevel="0" collapsed="false">
      <c r="Z449" s="35"/>
      <c r="AA449" s="26"/>
      <c r="AB449" s="27" t="s">
        <v>28</v>
      </c>
      <c r="AC449" s="27" t="n">
        <v>1345</v>
      </c>
      <c r="AG449" s="36"/>
      <c r="AH449" s="19"/>
    </row>
    <row r="450" customFormat="false" ht="14.4" hidden="false" customHeight="false" outlineLevel="0" collapsed="false">
      <c r="Z450" s="35"/>
      <c r="AA450" s="26"/>
      <c r="AB450" s="27" t="s">
        <v>29</v>
      </c>
      <c r="AC450" s="27" t="n">
        <v>38</v>
      </c>
      <c r="AG450" s="36"/>
      <c r="AH450" s="19"/>
    </row>
    <row r="451" customFormat="false" ht="14.4" hidden="false" customHeight="false" outlineLevel="0" collapsed="false">
      <c r="Z451" s="35"/>
      <c r="AA451" s="26"/>
      <c r="AB451" s="27" t="s">
        <v>25</v>
      </c>
      <c r="AC451" s="27" t="n">
        <v>3177</v>
      </c>
      <c r="AG451" s="36"/>
      <c r="AH451" s="19"/>
    </row>
    <row r="452" customFormat="false" ht="14.4" hidden="false" customHeight="false" outlineLevel="0" collapsed="false">
      <c r="P452" s="21" t="s">
        <v>239</v>
      </c>
      <c r="Q452" s="21"/>
      <c r="Z452" s="35"/>
      <c r="AA452" s="26" t="n">
        <v>2020</v>
      </c>
      <c r="AB452" s="27" t="s">
        <v>26</v>
      </c>
      <c r="AC452" s="27" t="n">
        <v>2050</v>
      </c>
      <c r="AG452" s="36"/>
      <c r="AH452" s="19"/>
    </row>
    <row r="453" customFormat="false" ht="14.4" hidden="false" customHeight="false" outlineLevel="0" collapsed="false">
      <c r="P453" s="21"/>
      <c r="Q453" s="21"/>
      <c r="Z453" s="35"/>
      <c r="AA453" s="26"/>
      <c r="AB453" s="27" t="s">
        <v>28</v>
      </c>
      <c r="AC453" s="27" t="n">
        <v>1280</v>
      </c>
      <c r="AG453" s="36"/>
      <c r="AH453" s="19"/>
    </row>
    <row r="454" customFormat="false" ht="15" hidden="false" customHeight="true" outlineLevel="0" collapsed="false">
      <c r="P454" s="21" t="s">
        <v>27</v>
      </c>
      <c r="Q454" s="21"/>
      <c r="Z454" s="35"/>
      <c r="AA454" s="26"/>
      <c r="AB454" s="27" t="s">
        <v>29</v>
      </c>
      <c r="AC454" s="27" t="n">
        <v>26</v>
      </c>
      <c r="AG454" s="36"/>
      <c r="AH454" s="19"/>
    </row>
    <row r="455" customFormat="false" ht="14.4" hidden="false" customHeight="false" outlineLevel="0" collapsed="false">
      <c r="P455" s="21"/>
      <c r="Q455" s="21"/>
      <c r="Z455" s="35"/>
      <c r="AA455" s="26"/>
      <c r="AB455" s="27" t="s">
        <v>25</v>
      </c>
      <c r="AC455" s="27" t="n">
        <v>3356</v>
      </c>
      <c r="AG455" s="36"/>
      <c r="AH455" s="19"/>
    </row>
    <row r="456" customFormat="false" ht="15" hidden="false" customHeight="true" outlineLevel="0" collapsed="false">
      <c r="Z456" s="35"/>
      <c r="AA456" s="26" t="n">
        <v>2021</v>
      </c>
      <c r="AB456" s="27" t="s">
        <v>26</v>
      </c>
      <c r="AC456" s="27" t="n">
        <v>1843</v>
      </c>
      <c r="AG456" s="36"/>
      <c r="AH456" s="19"/>
    </row>
    <row r="457" customFormat="false" ht="15" hidden="false" customHeight="true" outlineLevel="0" collapsed="false">
      <c r="Z457" s="35"/>
      <c r="AA457" s="26"/>
      <c r="AB457" s="27" t="s">
        <v>28</v>
      </c>
      <c r="AC457" s="27" t="n">
        <v>1204</v>
      </c>
      <c r="AG457" s="36"/>
      <c r="AH457" s="19"/>
    </row>
    <row r="458" customFormat="false" ht="14.4" hidden="false" customHeight="false" outlineLevel="0" collapsed="false">
      <c r="Z458" s="35"/>
      <c r="AA458" s="26"/>
      <c r="AB458" s="27" t="s">
        <v>29</v>
      </c>
      <c r="AC458" s="27" t="n">
        <v>22</v>
      </c>
      <c r="AG458" s="36"/>
      <c r="AH458" s="19"/>
    </row>
    <row r="459" customFormat="false" ht="14.4" hidden="false" customHeight="false" outlineLevel="0" collapsed="false">
      <c r="Z459" s="35"/>
      <c r="AA459" s="26"/>
      <c r="AB459" s="27" t="s">
        <v>25</v>
      </c>
      <c r="AC459" s="27" t="n">
        <v>3069</v>
      </c>
      <c r="AG459" s="36"/>
      <c r="AH459" s="19"/>
    </row>
    <row r="460" customFormat="false" ht="14.4" hidden="false" customHeight="false" outlineLevel="0" collapsed="false">
      <c r="Y460" s="2" t="s">
        <v>290</v>
      </c>
      <c r="Z460" s="35"/>
      <c r="AA460" s="26" t="n">
        <v>2022</v>
      </c>
      <c r="AB460" s="27" t="s">
        <v>26</v>
      </c>
      <c r="AC460" s="27" t="n">
        <v>2253</v>
      </c>
      <c r="AG460" s="36"/>
      <c r="AH460" s="19"/>
    </row>
    <row r="461" customFormat="false" ht="14.4" hidden="false" customHeight="false" outlineLevel="0" collapsed="false">
      <c r="Y461" s="2" t="s">
        <v>291</v>
      </c>
      <c r="Z461" s="35"/>
      <c r="AA461" s="26"/>
      <c r="AB461" s="27" t="s">
        <v>28</v>
      </c>
      <c r="AC461" s="27" t="n">
        <v>1580</v>
      </c>
      <c r="AG461" s="36"/>
      <c r="AH461" s="19"/>
    </row>
    <row r="462" customFormat="false" ht="14.4" hidden="false" customHeight="false" outlineLevel="0" collapsed="false">
      <c r="Y462" s="2" t="s">
        <v>228</v>
      </c>
      <c r="Z462" s="35"/>
      <c r="AA462" s="26"/>
      <c r="AB462" s="27" t="s">
        <v>29</v>
      </c>
      <c r="AC462" s="27" t="n">
        <v>35</v>
      </c>
      <c r="AG462" s="36"/>
      <c r="AH462" s="19"/>
    </row>
    <row r="463" customFormat="false" ht="14.4" hidden="false" customHeight="false" outlineLevel="0" collapsed="false">
      <c r="Y463" s="2" t="s">
        <v>293</v>
      </c>
      <c r="Z463" s="35"/>
      <c r="AA463" s="26"/>
      <c r="AB463" s="27" t="s">
        <v>25</v>
      </c>
      <c r="AC463" s="27" t="n">
        <v>3868</v>
      </c>
      <c r="AG463" s="36"/>
      <c r="AH463" s="19"/>
    </row>
    <row r="464" customFormat="false" ht="14.4" hidden="false" customHeight="true" outlineLevel="0" collapsed="false">
      <c r="Z464" s="35" t="s">
        <v>182</v>
      </c>
      <c r="AA464" s="26" t="n">
        <v>2018</v>
      </c>
      <c r="AB464" s="27" t="s">
        <v>26</v>
      </c>
      <c r="AC464" s="27" t="n">
        <v>14295</v>
      </c>
      <c r="AG464" s="36"/>
      <c r="AH464" s="19"/>
    </row>
    <row r="465" customFormat="false" ht="14.4" hidden="false" customHeight="false" outlineLevel="0" collapsed="false">
      <c r="Z465" s="35"/>
      <c r="AA465" s="26"/>
      <c r="AB465" s="27" t="s">
        <v>28</v>
      </c>
      <c r="AC465" s="27" t="n">
        <v>1475</v>
      </c>
      <c r="AG465" s="36"/>
      <c r="AH465" s="19"/>
    </row>
    <row r="466" customFormat="false" ht="14.4" hidden="false" customHeight="false" outlineLevel="0" collapsed="false">
      <c r="Z466" s="35"/>
      <c r="AA466" s="26"/>
      <c r="AB466" s="27" t="s">
        <v>29</v>
      </c>
      <c r="AC466" s="27" t="n">
        <v>304</v>
      </c>
      <c r="AG466" s="36"/>
      <c r="AH466" s="19"/>
    </row>
    <row r="467" customFormat="false" ht="14.4" hidden="false" customHeight="false" outlineLevel="0" collapsed="false">
      <c r="Z467" s="35"/>
      <c r="AA467" s="26"/>
      <c r="AB467" s="27" t="s">
        <v>25</v>
      </c>
      <c r="AC467" s="27" t="n">
        <v>16074</v>
      </c>
      <c r="AG467" s="36"/>
      <c r="AH467" s="19"/>
    </row>
    <row r="468" customFormat="false" ht="14.4" hidden="false" customHeight="false" outlineLevel="0" collapsed="false">
      <c r="Z468" s="35"/>
      <c r="AA468" s="26" t="n">
        <v>2019</v>
      </c>
      <c r="AB468" s="27" t="s">
        <v>26</v>
      </c>
      <c r="AC468" s="27" t="n">
        <v>12455</v>
      </c>
      <c r="AG468" s="36"/>
      <c r="AH468" s="19"/>
    </row>
    <row r="469" customFormat="false" ht="15" hidden="false" customHeight="true" outlineLevel="0" collapsed="false">
      <c r="Z469" s="35"/>
      <c r="AA469" s="26"/>
      <c r="AB469" s="27" t="s">
        <v>28</v>
      </c>
      <c r="AC469" s="27" t="n">
        <v>1408</v>
      </c>
      <c r="AG469" s="36"/>
      <c r="AH469" s="19"/>
    </row>
    <row r="470" customFormat="false" ht="14.4" hidden="false" customHeight="false" outlineLevel="0" collapsed="false">
      <c r="Z470" s="35"/>
      <c r="AA470" s="26"/>
      <c r="AB470" s="27" t="s">
        <v>29</v>
      </c>
      <c r="AC470" s="27" t="n">
        <v>287</v>
      </c>
      <c r="AG470" s="36"/>
      <c r="AH470" s="19"/>
    </row>
    <row r="471" customFormat="false" ht="15" hidden="false" customHeight="true" outlineLevel="0" collapsed="false">
      <c r="Z471" s="35"/>
      <c r="AA471" s="26"/>
      <c r="AB471" s="27" t="s">
        <v>25</v>
      </c>
      <c r="AC471" s="27" t="n">
        <v>14150</v>
      </c>
      <c r="AG471" s="36"/>
      <c r="AH471" s="19"/>
    </row>
    <row r="472" customFormat="false" ht="14.4" hidden="false" customHeight="false" outlineLevel="0" collapsed="false">
      <c r="Z472" s="35"/>
      <c r="AA472" s="26" t="n">
        <v>2020</v>
      </c>
      <c r="AB472" s="27" t="s">
        <v>26</v>
      </c>
      <c r="AC472" s="27" t="n">
        <v>10828</v>
      </c>
      <c r="AG472" s="36"/>
      <c r="AH472" s="19"/>
    </row>
    <row r="473" customFormat="false" ht="14.4" hidden="false" customHeight="false" outlineLevel="0" collapsed="false">
      <c r="Z473" s="35"/>
      <c r="AA473" s="26"/>
      <c r="AB473" s="27" t="s">
        <v>28</v>
      </c>
      <c r="AC473" s="27" t="n">
        <v>1617</v>
      </c>
      <c r="AG473" s="36"/>
      <c r="AH473" s="19"/>
    </row>
    <row r="474" customFormat="false" ht="14.4" hidden="false" customHeight="false" outlineLevel="0" collapsed="false">
      <c r="Z474" s="35"/>
      <c r="AA474" s="26"/>
      <c r="AB474" s="27" t="s">
        <v>29</v>
      </c>
      <c r="AC474" s="27" t="n">
        <v>194</v>
      </c>
      <c r="AG474" s="36"/>
      <c r="AH474" s="19"/>
    </row>
    <row r="475" customFormat="false" ht="14.4" hidden="false" customHeight="false" outlineLevel="0" collapsed="false">
      <c r="B475" s="40" t="s">
        <v>31</v>
      </c>
      <c r="Z475" s="35"/>
      <c r="AA475" s="26"/>
      <c r="AB475" s="27" t="s">
        <v>25</v>
      </c>
      <c r="AC475" s="27" t="n">
        <v>12639</v>
      </c>
      <c r="AG475" s="36"/>
      <c r="AH475" s="19"/>
    </row>
    <row r="476" customFormat="false" ht="14.4" hidden="false" customHeight="false" outlineLevel="0" collapsed="false">
      <c r="Z476" s="35"/>
      <c r="AA476" s="26" t="n">
        <v>2021</v>
      </c>
      <c r="AB476" s="27" t="s">
        <v>26</v>
      </c>
      <c r="AC476" s="27" t="n">
        <v>11483</v>
      </c>
      <c r="AG476" s="36"/>
      <c r="AH476" s="19"/>
    </row>
    <row r="477" customFormat="false" ht="14.4" hidden="false" customHeight="false" outlineLevel="0" collapsed="false">
      <c r="Z477" s="35"/>
      <c r="AA477" s="26"/>
      <c r="AB477" s="27" t="s">
        <v>28</v>
      </c>
      <c r="AC477" s="27" t="n">
        <v>1920</v>
      </c>
      <c r="AG477" s="36"/>
      <c r="AH477" s="19"/>
    </row>
    <row r="478" customFormat="false" ht="14.4" hidden="false" customHeight="false" outlineLevel="0" collapsed="false">
      <c r="Z478" s="35"/>
      <c r="AA478" s="26"/>
      <c r="AB478" s="27" t="s">
        <v>29</v>
      </c>
      <c r="AC478" s="27" t="n">
        <v>188</v>
      </c>
      <c r="AG478" s="36"/>
      <c r="AH478" s="19"/>
    </row>
    <row r="479" customFormat="false" ht="14.4" hidden="false" customHeight="false" outlineLevel="0" collapsed="false">
      <c r="Z479" s="35"/>
      <c r="AA479" s="26"/>
      <c r="AB479" s="27" t="s">
        <v>25</v>
      </c>
      <c r="AC479" s="27" t="n">
        <v>13591</v>
      </c>
      <c r="AG479" s="36"/>
      <c r="AH479" s="19"/>
    </row>
    <row r="480" customFormat="false" ht="14.4" hidden="false" customHeight="false" outlineLevel="0" collapsed="false">
      <c r="Y480" s="2" t="s">
        <v>294</v>
      </c>
      <c r="Z480" s="35"/>
      <c r="AA480" s="26" t="n">
        <v>2022</v>
      </c>
      <c r="AB480" s="27" t="s">
        <v>26</v>
      </c>
      <c r="AC480" s="27" t="n">
        <v>15724</v>
      </c>
      <c r="AG480" s="36"/>
      <c r="AH480" s="19"/>
    </row>
    <row r="481" customFormat="false" ht="14.4" hidden="false" customHeight="false" outlineLevel="0" collapsed="false">
      <c r="Y481" s="2" t="s">
        <v>295</v>
      </c>
      <c r="Z481" s="35"/>
      <c r="AA481" s="26"/>
      <c r="AB481" s="27" t="s">
        <v>28</v>
      </c>
      <c r="AC481" s="27" t="n">
        <v>2157</v>
      </c>
      <c r="AG481" s="36"/>
      <c r="AH481" s="19"/>
    </row>
    <row r="482" customFormat="false" ht="14.4" hidden="false" customHeight="false" outlineLevel="0" collapsed="false">
      <c r="P482" s="21" t="s">
        <v>239</v>
      </c>
      <c r="Q482" s="21"/>
      <c r="Y482" s="2" t="s">
        <v>228</v>
      </c>
      <c r="Z482" s="35"/>
      <c r="AA482" s="26"/>
      <c r="AB482" s="27" t="s">
        <v>29</v>
      </c>
      <c r="AC482" s="27" t="n">
        <v>175</v>
      </c>
      <c r="AG482" s="36"/>
      <c r="AH482" s="19"/>
    </row>
    <row r="483" customFormat="false" ht="14.4" hidden="false" customHeight="false" outlineLevel="0" collapsed="false">
      <c r="P483" s="21"/>
      <c r="Q483" s="21"/>
      <c r="Y483" s="2" t="s">
        <v>297</v>
      </c>
      <c r="Z483" s="35"/>
      <c r="AA483" s="26"/>
      <c r="AB483" s="27" t="s">
        <v>25</v>
      </c>
      <c r="AC483" s="27" t="n">
        <v>18056</v>
      </c>
      <c r="AG483" s="36"/>
      <c r="AH483" s="19"/>
    </row>
    <row r="484" customFormat="false" ht="15" hidden="false" customHeight="true" outlineLevel="0" collapsed="false">
      <c r="P484" s="21" t="s">
        <v>27</v>
      </c>
      <c r="Q484" s="21"/>
      <c r="Z484" s="35" t="s">
        <v>185</v>
      </c>
      <c r="AA484" s="26" t="n">
        <v>2018</v>
      </c>
      <c r="AB484" s="27" t="s">
        <v>26</v>
      </c>
      <c r="AC484" s="27" t="n">
        <v>901</v>
      </c>
      <c r="AG484" s="36"/>
      <c r="AH484" s="19"/>
    </row>
    <row r="485" customFormat="false" ht="14.4" hidden="false" customHeight="false" outlineLevel="0" collapsed="false">
      <c r="P485" s="21"/>
      <c r="Q485" s="21"/>
      <c r="Z485" s="35"/>
      <c r="AA485" s="26"/>
      <c r="AB485" s="27" t="s">
        <v>28</v>
      </c>
      <c r="AC485" s="27" t="n">
        <v>296</v>
      </c>
      <c r="AG485" s="36"/>
      <c r="AH485" s="19"/>
    </row>
    <row r="486" customFormat="false" ht="15" hidden="false" customHeight="true" outlineLevel="0" collapsed="false">
      <c r="Z486" s="35"/>
      <c r="AA486" s="26"/>
      <c r="AB486" s="27" t="s">
        <v>29</v>
      </c>
      <c r="AC486" s="27" t="n">
        <v>12</v>
      </c>
      <c r="AG486" s="36"/>
      <c r="AH486" s="19"/>
    </row>
    <row r="487" customFormat="false" ht="14.4" hidden="false" customHeight="false" outlineLevel="0" collapsed="false">
      <c r="Z487" s="35"/>
      <c r="AA487" s="26"/>
      <c r="AB487" s="27" t="s">
        <v>25</v>
      </c>
      <c r="AC487" s="27" t="n">
        <v>1209</v>
      </c>
      <c r="AG487" s="36"/>
      <c r="AH487" s="19"/>
    </row>
    <row r="488" customFormat="false" ht="14.4" hidden="false" customHeight="false" outlineLevel="0" collapsed="false">
      <c r="Z488" s="35"/>
      <c r="AA488" s="26" t="n">
        <v>2019</v>
      </c>
      <c r="AB488" s="27" t="s">
        <v>26</v>
      </c>
      <c r="AC488" s="27" t="n">
        <v>731</v>
      </c>
      <c r="AG488" s="36"/>
      <c r="AH488" s="19"/>
    </row>
    <row r="489" customFormat="false" ht="14.4" hidden="false" customHeight="false" outlineLevel="0" collapsed="false">
      <c r="Z489" s="35"/>
      <c r="AA489" s="26"/>
      <c r="AB489" s="27" t="s">
        <v>28</v>
      </c>
      <c r="AC489" s="27" t="n">
        <v>264</v>
      </c>
      <c r="AG489" s="36"/>
      <c r="AH489" s="19"/>
    </row>
    <row r="490" customFormat="false" ht="14.4" hidden="false" customHeight="false" outlineLevel="0" collapsed="false">
      <c r="Z490" s="35"/>
      <c r="AA490" s="26"/>
      <c r="AB490" s="27" t="s">
        <v>29</v>
      </c>
      <c r="AC490" s="27" t="n">
        <v>12</v>
      </c>
      <c r="AG490" s="36"/>
      <c r="AH490" s="19"/>
    </row>
    <row r="491" customFormat="false" ht="14.4" hidden="false" customHeight="false" outlineLevel="0" collapsed="false">
      <c r="Z491" s="35"/>
      <c r="AA491" s="26"/>
      <c r="AB491" s="27" t="s">
        <v>25</v>
      </c>
      <c r="AC491" s="27" t="n">
        <v>1007</v>
      </c>
      <c r="AG491" s="36"/>
      <c r="AH491" s="19"/>
    </row>
    <row r="492" customFormat="false" ht="14.4" hidden="false" customHeight="false" outlineLevel="0" collapsed="false">
      <c r="Z492" s="35"/>
      <c r="AA492" s="26" t="n">
        <v>2020</v>
      </c>
      <c r="AB492" s="27" t="s">
        <v>26</v>
      </c>
      <c r="AC492" s="27" t="n">
        <v>621</v>
      </c>
      <c r="AG492" s="36"/>
      <c r="AH492" s="19"/>
    </row>
    <row r="493" customFormat="false" ht="14.4" hidden="false" customHeight="false" outlineLevel="0" collapsed="false">
      <c r="Z493" s="35"/>
      <c r="AA493" s="26"/>
      <c r="AB493" s="27" t="s">
        <v>28</v>
      </c>
      <c r="AC493" s="27" t="n">
        <v>187</v>
      </c>
      <c r="AG493" s="36"/>
      <c r="AH493" s="19"/>
    </row>
    <row r="494" customFormat="false" ht="14.4" hidden="false" customHeight="false" outlineLevel="0" collapsed="false">
      <c r="Z494" s="35"/>
      <c r="AA494" s="26"/>
      <c r="AB494" s="27" t="s">
        <v>29</v>
      </c>
      <c r="AC494" s="27" t="n">
        <v>11</v>
      </c>
      <c r="AG494" s="36"/>
      <c r="AH494" s="19"/>
    </row>
    <row r="495" customFormat="false" ht="14.4" hidden="false" customHeight="false" outlineLevel="0" collapsed="false">
      <c r="Z495" s="35"/>
      <c r="AA495" s="26"/>
      <c r="AB495" s="27" t="s">
        <v>25</v>
      </c>
      <c r="AC495" s="27" t="n">
        <v>819</v>
      </c>
      <c r="AG495" s="36"/>
      <c r="AH495" s="19"/>
    </row>
    <row r="496" customFormat="false" ht="14.4" hidden="false" customHeight="false" outlineLevel="0" collapsed="false">
      <c r="Z496" s="35"/>
      <c r="AA496" s="26" t="n">
        <v>2021</v>
      </c>
      <c r="AB496" s="27" t="s">
        <v>26</v>
      </c>
      <c r="AC496" s="27" t="n">
        <v>644</v>
      </c>
      <c r="AG496" s="36"/>
      <c r="AH496" s="19"/>
    </row>
    <row r="497" customFormat="false" ht="14.4" hidden="false" customHeight="false" outlineLevel="0" collapsed="false">
      <c r="Z497" s="35"/>
      <c r="AA497" s="26"/>
      <c r="AB497" s="27" t="s">
        <v>28</v>
      </c>
      <c r="AC497" s="27" t="n">
        <v>219</v>
      </c>
      <c r="AG497" s="36"/>
      <c r="AH497" s="19"/>
    </row>
    <row r="498" customFormat="false" ht="14.4" hidden="false" customHeight="false" outlineLevel="0" collapsed="false">
      <c r="Z498" s="35"/>
      <c r="AA498" s="26"/>
      <c r="AB498" s="27" t="s">
        <v>29</v>
      </c>
      <c r="AC498" s="27" t="n">
        <v>14</v>
      </c>
      <c r="AG498" s="36"/>
      <c r="AH498" s="19"/>
    </row>
    <row r="499" customFormat="false" ht="15" hidden="false" customHeight="true" outlineLevel="0" collapsed="false">
      <c r="Z499" s="35"/>
      <c r="AA499" s="26"/>
      <c r="AB499" s="27" t="s">
        <v>25</v>
      </c>
      <c r="AC499" s="27" t="n">
        <v>877</v>
      </c>
      <c r="AG499" s="36"/>
      <c r="AH499" s="19"/>
    </row>
    <row r="500" customFormat="false" ht="14.4" hidden="false" customHeight="false" outlineLevel="0" collapsed="false">
      <c r="Y500" s="2" t="s">
        <v>298</v>
      </c>
      <c r="Z500" s="35"/>
      <c r="AA500" s="26" t="n">
        <v>2022</v>
      </c>
      <c r="AB500" s="27" t="s">
        <v>26</v>
      </c>
      <c r="AC500" s="27" t="n">
        <v>780</v>
      </c>
      <c r="AG500" s="36"/>
      <c r="AH500" s="19"/>
    </row>
    <row r="501" customFormat="false" ht="15" hidden="false" customHeight="true" outlineLevel="0" collapsed="false">
      <c r="Y501" s="2" t="s">
        <v>299</v>
      </c>
      <c r="Z501" s="35"/>
      <c r="AA501" s="26"/>
      <c r="AB501" s="27" t="s">
        <v>28</v>
      </c>
      <c r="AC501" s="27" t="n">
        <v>230</v>
      </c>
      <c r="AG501" s="36"/>
      <c r="AH501" s="19"/>
    </row>
    <row r="502" customFormat="false" ht="14.4" hidden="false" customHeight="false" outlineLevel="0" collapsed="false">
      <c r="Y502" s="2" t="s">
        <v>228</v>
      </c>
      <c r="Z502" s="35"/>
      <c r="AA502" s="26"/>
      <c r="AB502" s="27" t="s">
        <v>29</v>
      </c>
      <c r="AC502" s="27" t="n">
        <v>5</v>
      </c>
      <c r="AG502" s="36"/>
      <c r="AH502" s="19"/>
    </row>
    <row r="503" customFormat="false" ht="14.4" hidden="false" customHeight="false" outlineLevel="0" collapsed="false">
      <c r="Y503" s="2" t="s">
        <v>301</v>
      </c>
      <c r="Z503" s="35"/>
      <c r="AA503" s="26"/>
      <c r="AB503" s="27" t="s">
        <v>25</v>
      </c>
      <c r="AC503" s="27" t="n">
        <v>1015</v>
      </c>
      <c r="AG503" s="36"/>
      <c r="AH503" s="19"/>
    </row>
    <row r="504" customFormat="false" ht="14.4" hidden="false" customHeight="true" outlineLevel="0" collapsed="false">
      <c r="Z504" s="35" t="s">
        <v>188</v>
      </c>
      <c r="AA504" s="26" t="n">
        <v>2018</v>
      </c>
      <c r="AB504" s="27" t="s">
        <v>26</v>
      </c>
      <c r="AC504" s="27" t="n">
        <v>239</v>
      </c>
      <c r="AG504" s="36"/>
      <c r="AH504" s="19"/>
    </row>
    <row r="505" customFormat="false" ht="14.4" hidden="false" customHeight="false" outlineLevel="0" collapsed="false">
      <c r="B505" s="40" t="s">
        <v>31</v>
      </c>
      <c r="Z505" s="35"/>
      <c r="AA505" s="26"/>
      <c r="AB505" s="27" t="s">
        <v>28</v>
      </c>
      <c r="AC505" s="27" t="n">
        <v>92</v>
      </c>
      <c r="AG505" s="36"/>
      <c r="AH505" s="19"/>
    </row>
    <row r="506" customFormat="false" ht="14.4" hidden="false" customHeight="false" outlineLevel="0" collapsed="false">
      <c r="Z506" s="35"/>
      <c r="AA506" s="26"/>
      <c r="AB506" s="27" t="s">
        <v>29</v>
      </c>
      <c r="AC506" s="27" t="n">
        <v>5</v>
      </c>
      <c r="AG506" s="36"/>
      <c r="AH506" s="19"/>
    </row>
    <row r="507" customFormat="false" ht="14.4" hidden="false" customHeight="false" outlineLevel="0" collapsed="false">
      <c r="Z507" s="35"/>
      <c r="AA507" s="26"/>
      <c r="AB507" s="27" t="s">
        <v>25</v>
      </c>
      <c r="AC507" s="27" t="n">
        <v>336</v>
      </c>
      <c r="AG507" s="36"/>
      <c r="AH507" s="19"/>
    </row>
    <row r="508" customFormat="false" ht="14.4" hidden="false" customHeight="false" outlineLevel="0" collapsed="false">
      <c r="Z508" s="35"/>
      <c r="AA508" s="26" t="n">
        <v>2019</v>
      </c>
      <c r="AB508" s="27" t="s">
        <v>26</v>
      </c>
      <c r="AC508" s="27" t="n">
        <v>231</v>
      </c>
      <c r="AG508" s="36"/>
      <c r="AH508" s="19"/>
    </row>
    <row r="509" customFormat="false" ht="14.4" hidden="false" customHeight="false" outlineLevel="0" collapsed="false">
      <c r="Z509" s="35"/>
      <c r="AA509" s="26"/>
      <c r="AB509" s="27" t="s">
        <v>28</v>
      </c>
      <c r="AC509" s="27" t="n">
        <v>100</v>
      </c>
      <c r="AG509" s="36"/>
      <c r="AH509" s="19"/>
    </row>
    <row r="510" customFormat="false" ht="14.4" hidden="false" customHeight="false" outlineLevel="0" collapsed="false">
      <c r="Z510" s="35"/>
      <c r="AA510" s="26"/>
      <c r="AB510" s="27" t="s">
        <v>29</v>
      </c>
      <c r="AC510" s="27" t="n">
        <v>15</v>
      </c>
      <c r="AG510" s="36"/>
      <c r="AH510" s="19"/>
    </row>
    <row r="511" customFormat="false" ht="14.4" hidden="false" customHeight="false" outlineLevel="0" collapsed="false">
      <c r="Z511" s="35"/>
      <c r="AA511" s="26"/>
      <c r="AB511" s="27" t="s">
        <v>25</v>
      </c>
      <c r="AC511" s="27" t="n">
        <v>346</v>
      </c>
      <c r="AG511" s="36"/>
      <c r="AH511" s="19"/>
    </row>
    <row r="512" customFormat="false" ht="14.4" hidden="false" customHeight="false" outlineLevel="0" collapsed="false">
      <c r="P512" s="21" t="s">
        <v>239</v>
      </c>
      <c r="Q512" s="21"/>
      <c r="Z512" s="35"/>
      <c r="AA512" s="26" t="n">
        <v>2020</v>
      </c>
      <c r="AB512" s="27" t="s">
        <v>26</v>
      </c>
      <c r="AC512" s="27" t="n">
        <v>219</v>
      </c>
      <c r="AG512" s="36"/>
      <c r="AH512" s="19"/>
    </row>
    <row r="513" customFormat="false" ht="14.4" hidden="false" customHeight="false" outlineLevel="0" collapsed="false">
      <c r="P513" s="21"/>
      <c r="Q513" s="21"/>
      <c r="Z513" s="35"/>
      <c r="AA513" s="26"/>
      <c r="AB513" s="27" t="s">
        <v>28</v>
      </c>
      <c r="AC513" s="27" t="n">
        <v>56</v>
      </c>
      <c r="AG513" s="36"/>
      <c r="AH513" s="19"/>
    </row>
    <row r="514" customFormat="false" ht="15" hidden="false" customHeight="true" outlineLevel="0" collapsed="false">
      <c r="P514" s="21" t="s">
        <v>27</v>
      </c>
      <c r="Q514" s="21"/>
      <c r="Z514" s="35"/>
      <c r="AA514" s="26"/>
      <c r="AB514" s="27" t="s">
        <v>29</v>
      </c>
      <c r="AC514" s="27" t="n">
        <v>4</v>
      </c>
      <c r="AG514" s="36"/>
      <c r="AH514" s="19"/>
    </row>
    <row r="515" customFormat="false" ht="14.4" hidden="false" customHeight="false" outlineLevel="0" collapsed="false">
      <c r="P515" s="21"/>
      <c r="Q515" s="21"/>
      <c r="Z515" s="35"/>
      <c r="AA515" s="26"/>
      <c r="AB515" s="27" t="s">
        <v>25</v>
      </c>
      <c r="AC515" s="27" t="n">
        <v>279</v>
      </c>
      <c r="AG515" s="36"/>
      <c r="AH515" s="19"/>
    </row>
    <row r="516" customFormat="false" ht="15" hidden="false" customHeight="true" outlineLevel="0" collapsed="false">
      <c r="Z516" s="35"/>
      <c r="AA516" s="26" t="n">
        <v>2021</v>
      </c>
      <c r="AB516" s="27" t="s">
        <v>26</v>
      </c>
      <c r="AC516" s="27" t="n">
        <v>224</v>
      </c>
      <c r="AG516" s="36"/>
      <c r="AH516" s="19"/>
    </row>
    <row r="517" customFormat="false" ht="14.4" hidden="false" customHeight="false" outlineLevel="0" collapsed="false">
      <c r="Z517" s="35"/>
      <c r="AA517" s="26"/>
      <c r="AB517" s="27" t="s">
        <v>28</v>
      </c>
      <c r="AC517" s="27" t="n">
        <v>61</v>
      </c>
      <c r="AG517" s="36"/>
      <c r="AH517" s="19"/>
    </row>
    <row r="518" customFormat="false" ht="14.4" hidden="false" customHeight="false" outlineLevel="0" collapsed="false">
      <c r="Z518" s="35"/>
      <c r="AA518" s="26"/>
      <c r="AB518" s="27" t="s">
        <v>29</v>
      </c>
      <c r="AC518" s="27" t="n">
        <v>4</v>
      </c>
      <c r="AG518" s="36"/>
      <c r="AH518" s="19"/>
    </row>
    <row r="519" customFormat="false" ht="14.4" hidden="false" customHeight="false" outlineLevel="0" collapsed="false">
      <c r="Z519" s="35"/>
      <c r="AA519" s="26"/>
      <c r="AB519" s="27" t="s">
        <v>25</v>
      </c>
      <c r="AC519" s="27" t="n">
        <v>289</v>
      </c>
      <c r="AG519" s="36"/>
      <c r="AH519" s="19"/>
    </row>
    <row r="520" customFormat="false" ht="14.4" hidden="false" customHeight="false" outlineLevel="0" collapsed="false">
      <c r="Y520" s="2" t="s">
        <v>302</v>
      </c>
      <c r="Z520" s="35"/>
      <c r="AA520" s="26" t="n">
        <v>2022</v>
      </c>
      <c r="AB520" s="27" t="s">
        <v>26</v>
      </c>
      <c r="AC520" s="27" t="n">
        <v>253</v>
      </c>
      <c r="AG520" s="36"/>
      <c r="AH520" s="19"/>
    </row>
    <row r="521" customFormat="false" ht="14.4" hidden="false" customHeight="false" outlineLevel="0" collapsed="false">
      <c r="Y521" s="2" t="s">
        <v>303</v>
      </c>
      <c r="Z521" s="35"/>
      <c r="AA521" s="26"/>
      <c r="AB521" s="27" t="s">
        <v>28</v>
      </c>
      <c r="AC521" s="27" t="n">
        <v>64</v>
      </c>
      <c r="AG521" s="36"/>
      <c r="AH521" s="19"/>
    </row>
    <row r="522" customFormat="false" ht="14.4" hidden="false" customHeight="false" outlineLevel="0" collapsed="false">
      <c r="Y522" s="2" t="s">
        <v>228</v>
      </c>
      <c r="Z522" s="35"/>
      <c r="AA522" s="26"/>
      <c r="AB522" s="27" t="s">
        <v>29</v>
      </c>
      <c r="AC522" s="27" t="n">
        <v>3</v>
      </c>
      <c r="AG522" s="36"/>
      <c r="AH522" s="19"/>
    </row>
    <row r="523" customFormat="false" ht="14.4" hidden="false" customHeight="false" outlineLevel="0" collapsed="false">
      <c r="Y523" s="2" t="s">
        <v>305</v>
      </c>
      <c r="Z523" s="35"/>
      <c r="AA523" s="26"/>
      <c r="AB523" s="27" t="s">
        <v>25</v>
      </c>
      <c r="AC523" s="27" t="n">
        <v>320</v>
      </c>
      <c r="AG523" s="36"/>
      <c r="AH523" s="19"/>
    </row>
    <row r="524" customFormat="false" ht="14.4" hidden="false" customHeight="true" outlineLevel="0" collapsed="false">
      <c r="Z524" s="35" t="s">
        <v>191</v>
      </c>
      <c r="AA524" s="26" t="n">
        <v>2018</v>
      </c>
      <c r="AB524" s="27" t="s">
        <v>26</v>
      </c>
      <c r="AC524" s="27" t="n">
        <v>793</v>
      </c>
      <c r="AG524" s="36"/>
      <c r="AH524" s="19"/>
    </row>
    <row r="525" customFormat="false" ht="14.4" hidden="false" customHeight="false" outlineLevel="0" collapsed="false">
      <c r="Z525" s="35"/>
      <c r="AA525" s="26"/>
      <c r="AB525" s="27" t="s">
        <v>28</v>
      </c>
      <c r="AC525" s="27" t="n">
        <v>178</v>
      </c>
      <c r="AG525" s="36"/>
      <c r="AH525" s="19"/>
    </row>
    <row r="526" customFormat="false" ht="14.4" hidden="false" customHeight="false" outlineLevel="0" collapsed="false">
      <c r="Z526" s="35"/>
      <c r="AA526" s="26"/>
      <c r="AB526" s="27" t="s">
        <v>29</v>
      </c>
      <c r="AC526" s="27" t="n">
        <v>6</v>
      </c>
      <c r="AG526" s="36"/>
      <c r="AH526" s="19"/>
    </row>
    <row r="527" customFormat="false" ht="14.4" hidden="false" customHeight="false" outlineLevel="0" collapsed="false">
      <c r="Z527" s="35"/>
      <c r="AA527" s="26"/>
      <c r="AB527" s="27" t="s">
        <v>25</v>
      </c>
      <c r="AC527" s="27" t="n">
        <v>977</v>
      </c>
      <c r="AG527" s="36"/>
      <c r="AH527" s="19"/>
    </row>
    <row r="528" customFormat="false" ht="14.4" hidden="false" customHeight="false" outlineLevel="0" collapsed="false">
      <c r="Z528" s="35"/>
      <c r="AA528" s="26" t="n">
        <v>2019</v>
      </c>
      <c r="AB528" s="27" t="s">
        <v>26</v>
      </c>
      <c r="AC528" s="27" t="n">
        <v>1058</v>
      </c>
      <c r="AG528" s="36"/>
      <c r="AH528" s="19"/>
    </row>
    <row r="529" customFormat="false" ht="15" hidden="false" customHeight="true" outlineLevel="0" collapsed="false">
      <c r="Z529" s="35"/>
      <c r="AA529" s="26"/>
      <c r="AB529" s="27" t="s">
        <v>28</v>
      </c>
      <c r="AC529" s="27" t="n">
        <v>486</v>
      </c>
      <c r="AG529" s="36"/>
      <c r="AH529" s="19"/>
    </row>
    <row r="530" customFormat="false" ht="14.4" hidden="false" customHeight="false" outlineLevel="0" collapsed="false">
      <c r="Z530" s="35"/>
      <c r="AA530" s="26"/>
      <c r="AB530" s="27" t="s">
        <v>29</v>
      </c>
      <c r="AC530" s="27" t="n">
        <v>15</v>
      </c>
      <c r="AG530" s="36"/>
      <c r="AH530" s="19"/>
    </row>
    <row r="531" customFormat="false" ht="15" hidden="false" customHeight="true" outlineLevel="0" collapsed="false">
      <c r="Z531" s="35"/>
      <c r="AA531" s="26"/>
      <c r="AB531" s="27" t="s">
        <v>25</v>
      </c>
      <c r="AC531" s="27" t="n">
        <v>1559</v>
      </c>
      <c r="AG531" s="36"/>
      <c r="AH531" s="19"/>
    </row>
    <row r="532" customFormat="false" ht="14.4" hidden="false" customHeight="false" outlineLevel="0" collapsed="false">
      <c r="Z532" s="35"/>
      <c r="AA532" s="26" t="n">
        <v>2020</v>
      </c>
      <c r="AB532" s="27" t="s">
        <v>26</v>
      </c>
      <c r="AC532" s="27" t="n">
        <v>997</v>
      </c>
      <c r="AG532" s="36"/>
      <c r="AH532" s="19"/>
    </row>
    <row r="533" customFormat="false" ht="14.4" hidden="false" customHeight="false" outlineLevel="0" collapsed="false">
      <c r="Z533" s="35"/>
      <c r="AA533" s="26"/>
      <c r="AB533" s="27" t="s">
        <v>28</v>
      </c>
      <c r="AC533" s="27" t="n">
        <v>471</v>
      </c>
      <c r="AG533" s="36"/>
      <c r="AH533" s="19"/>
    </row>
    <row r="534" customFormat="false" ht="14.4" hidden="false" customHeight="false" outlineLevel="0" collapsed="false">
      <c r="Z534" s="35"/>
      <c r="AA534" s="26"/>
      <c r="AB534" s="27" t="s">
        <v>29</v>
      </c>
      <c r="AC534" s="27" t="n">
        <v>7</v>
      </c>
      <c r="AG534" s="36"/>
      <c r="AH534" s="19"/>
    </row>
    <row r="535" customFormat="false" ht="14.4" hidden="false" customHeight="false" outlineLevel="0" collapsed="false">
      <c r="B535" s="40" t="s">
        <v>31</v>
      </c>
      <c r="Z535" s="35"/>
      <c r="AA535" s="26"/>
      <c r="AB535" s="27" t="s">
        <v>25</v>
      </c>
      <c r="AC535" s="27" t="n">
        <v>1475</v>
      </c>
      <c r="AG535" s="36"/>
      <c r="AH535" s="19"/>
    </row>
    <row r="536" customFormat="false" ht="14.4" hidden="false" customHeight="false" outlineLevel="0" collapsed="false">
      <c r="Z536" s="35"/>
      <c r="AA536" s="26" t="n">
        <v>2021</v>
      </c>
      <c r="AB536" s="27" t="s">
        <v>26</v>
      </c>
      <c r="AC536" s="27" t="n">
        <v>1063</v>
      </c>
      <c r="AG536" s="36"/>
      <c r="AH536" s="19"/>
    </row>
    <row r="537" customFormat="false" ht="14.4" hidden="false" customHeight="false" outlineLevel="0" collapsed="false">
      <c r="Z537" s="35"/>
      <c r="AA537" s="26"/>
      <c r="AB537" s="27" t="s">
        <v>28</v>
      </c>
      <c r="AC537" s="27" t="n">
        <v>434</v>
      </c>
      <c r="AG537" s="36"/>
      <c r="AH537" s="19"/>
    </row>
    <row r="538" customFormat="false" ht="14.4" hidden="false" customHeight="false" outlineLevel="0" collapsed="false">
      <c r="Z538" s="35"/>
      <c r="AA538" s="26"/>
      <c r="AB538" s="27" t="s">
        <v>29</v>
      </c>
      <c r="AC538" s="27" t="n">
        <v>3</v>
      </c>
      <c r="AG538" s="36"/>
      <c r="AH538" s="19"/>
    </row>
    <row r="539" customFormat="false" ht="14.4" hidden="false" customHeight="false" outlineLevel="0" collapsed="false">
      <c r="Z539" s="35"/>
      <c r="AA539" s="26"/>
      <c r="AB539" s="27" t="s">
        <v>25</v>
      </c>
      <c r="AC539" s="27" t="n">
        <v>1500</v>
      </c>
      <c r="AG539" s="36"/>
      <c r="AH539" s="19"/>
    </row>
    <row r="540" customFormat="false" ht="14.4" hidden="false" customHeight="false" outlineLevel="0" collapsed="false">
      <c r="Y540" s="2" t="s">
        <v>306</v>
      </c>
      <c r="Z540" s="35"/>
      <c r="AA540" s="26" t="n">
        <v>2022</v>
      </c>
      <c r="AB540" s="27" t="s">
        <v>26</v>
      </c>
      <c r="AC540" s="27" t="n">
        <v>944</v>
      </c>
      <c r="AG540" s="36"/>
      <c r="AH540" s="19"/>
    </row>
    <row r="541" customFormat="false" ht="14.4" hidden="false" customHeight="false" outlineLevel="0" collapsed="false">
      <c r="Y541" s="2" t="s">
        <v>307</v>
      </c>
      <c r="Z541" s="35"/>
      <c r="AA541" s="26"/>
      <c r="AB541" s="27" t="s">
        <v>28</v>
      </c>
      <c r="AC541" s="27" t="n">
        <v>256</v>
      </c>
      <c r="AG541" s="36"/>
      <c r="AH541" s="19"/>
    </row>
    <row r="542" customFormat="false" ht="14.4" hidden="false" customHeight="false" outlineLevel="0" collapsed="false">
      <c r="P542" s="21" t="s">
        <v>239</v>
      </c>
      <c r="Q542" s="21"/>
      <c r="Y542" s="2" t="s">
        <v>228</v>
      </c>
      <c r="Z542" s="35"/>
      <c r="AA542" s="26"/>
      <c r="AB542" s="27" t="s">
        <v>29</v>
      </c>
      <c r="AC542" s="27" t="n">
        <v>8</v>
      </c>
      <c r="AG542" s="36"/>
      <c r="AH542" s="19"/>
    </row>
    <row r="543" customFormat="false" ht="14.4" hidden="false" customHeight="false" outlineLevel="0" collapsed="false">
      <c r="P543" s="21"/>
      <c r="Q543" s="21"/>
      <c r="Y543" s="2" t="s">
        <v>309</v>
      </c>
      <c r="Z543" s="35"/>
      <c r="AA543" s="26"/>
      <c r="AB543" s="27" t="s">
        <v>25</v>
      </c>
      <c r="AC543" s="27" t="n">
        <v>1208</v>
      </c>
      <c r="AG543" s="36"/>
      <c r="AH543" s="19"/>
    </row>
    <row r="544" customFormat="false" ht="15" hidden="false" customHeight="true" outlineLevel="0" collapsed="false">
      <c r="P544" s="21" t="s">
        <v>27</v>
      </c>
      <c r="Q544" s="21"/>
      <c r="Z544" s="35" t="s">
        <v>194</v>
      </c>
      <c r="AA544" s="26" t="n">
        <v>2018</v>
      </c>
      <c r="AB544" s="27" t="s">
        <v>26</v>
      </c>
      <c r="AC544" s="27" t="n">
        <v>345</v>
      </c>
      <c r="AG544" s="36"/>
      <c r="AH544" s="19"/>
    </row>
    <row r="545" customFormat="false" ht="14.4" hidden="false" customHeight="false" outlineLevel="0" collapsed="false">
      <c r="P545" s="21"/>
      <c r="Q545" s="21"/>
      <c r="Z545" s="35"/>
      <c r="AA545" s="26"/>
      <c r="AB545" s="27" t="s">
        <v>28</v>
      </c>
      <c r="AC545" s="27" t="n">
        <v>37</v>
      </c>
      <c r="AG545" s="36"/>
      <c r="AH545" s="19"/>
    </row>
    <row r="546" customFormat="false" ht="14.4" hidden="false" customHeight="false" outlineLevel="0" collapsed="false">
      <c r="Z546" s="35"/>
      <c r="AA546" s="26"/>
      <c r="AB546" s="27" t="s">
        <v>29</v>
      </c>
      <c r="AC546" s="27" t="n">
        <v>1</v>
      </c>
      <c r="AG546" s="36"/>
      <c r="AH546" s="19"/>
    </row>
    <row r="547" customFormat="false" ht="14.4" hidden="false" customHeight="false" outlineLevel="0" collapsed="false">
      <c r="Z547" s="35"/>
      <c r="AA547" s="26"/>
      <c r="AB547" s="27" t="s">
        <v>25</v>
      </c>
      <c r="AC547" s="27" t="n">
        <v>383</v>
      </c>
      <c r="AG547" s="36"/>
      <c r="AH547" s="19"/>
    </row>
    <row r="548" customFormat="false" ht="14.4" hidden="false" customHeight="false" outlineLevel="0" collapsed="false">
      <c r="Z548" s="35"/>
      <c r="AA548" s="26" t="n">
        <v>2019</v>
      </c>
      <c r="AB548" s="27" t="s">
        <v>26</v>
      </c>
      <c r="AC548" s="27" t="n">
        <v>369</v>
      </c>
      <c r="AG548" s="36"/>
      <c r="AH548" s="19"/>
    </row>
    <row r="549" customFormat="false" ht="14.4" hidden="false" customHeight="false" outlineLevel="0" collapsed="false">
      <c r="Z549" s="35"/>
      <c r="AA549" s="26"/>
      <c r="AB549" s="27" t="s">
        <v>28</v>
      </c>
      <c r="AC549" s="27" t="n">
        <v>50</v>
      </c>
      <c r="AG549" s="36"/>
      <c r="AH549" s="19"/>
    </row>
    <row r="550" customFormat="false" ht="14.4" hidden="false" customHeight="false" outlineLevel="0" collapsed="false">
      <c r="Z550" s="35"/>
      <c r="AA550" s="26"/>
      <c r="AB550" s="27" t="s">
        <v>29</v>
      </c>
      <c r="AC550" s="27" t="n">
        <v>0</v>
      </c>
      <c r="AG550" s="36"/>
      <c r="AH550" s="19"/>
    </row>
    <row r="551" customFormat="false" ht="14.4" hidden="false" customHeight="false" outlineLevel="0" collapsed="false">
      <c r="Z551" s="35"/>
      <c r="AA551" s="26"/>
      <c r="AB551" s="27" t="s">
        <v>25</v>
      </c>
      <c r="AC551" s="27" t="n">
        <v>419</v>
      </c>
      <c r="AG551" s="36"/>
      <c r="AH551" s="19"/>
    </row>
    <row r="552" customFormat="false" ht="14.4" hidden="false" customHeight="false" outlineLevel="0" collapsed="false">
      <c r="Z552" s="35"/>
      <c r="AA552" s="26" t="n">
        <v>2020</v>
      </c>
      <c r="AB552" s="27" t="s">
        <v>26</v>
      </c>
      <c r="AC552" s="27" t="n">
        <v>274</v>
      </c>
      <c r="AG552" s="36"/>
      <c r="AH552" s="19"/>
    </row>
    <row r="553" customFormat="false" ht="14.4" hidden="false" customHeight="false" outlineLevel="0" collapsed="false">
      <c r="Z553" s="35"/>
      <c r="AA553" s="26"/>
      <c r="AB553" s="27" t="s">
        <v>28</v>
      </c>
      <c r="AC553" s="27" t="n">
        <v>33</v>
      </c>
      <c r="AG553" s="36"/>
      <c r="AH553" s="19"/>
    </row>
    <row r="554" customFormat="false" ht="14.4" hidden="false" customHeight="false" outlineLevel="0" collapsed="false">
      <c r="Z554" s="35"/>
      <c r="AA554" s="26"/>
      <c r="AB554" s="27" t="s">
        <v>29</v>
      </c>
      <c r="AC554" s="27" t="n">
        <v>0</v>
      </c>
      <c r="AG554" s="36"/>
      <c r="AH554" s="19"/>
    </row>
    <row r="555" customFormat="false" ht="14.4" hidden="false" customHeight="false" outlineLevel="0" collapsed="false">
      <c r="Z555" s="35"/>
      <c r="AA555" s="26"/>
      <c r="AB555" s="27" t="s">
        <v>25</v>
      </c>
      <c r="AC555" s="27" t="n">
        <v>307</v>
      </c>
      <c r="AG555" s="36"/>
      <c r="AH555" s="19"/>
    </row>
    <row r="556" customFormat="false" ht="14.4" hidden="false" customHeight="false" outlineLevel="0" collapsed="false">
      <c r="Z556" s="35"/>
      <c r="AA556" s="26" t="n">
        <v>2021</v>
      </c>
      <c r="AB556" s="27" t="s">
        <v>26</v>
      </c>
      <c r="AC556" s="27" t="n">
        <v>218</v>
      </c>
      <c r="AG556" s="36"/>
      <c r="AH556" s="19"/>
    </row>
    <row r="557" customFormat="false" ht="14.4" hidden="false" customHeight="false" outlineLevel="0" collapsed="false">
      <c r="Z557" s="35"/>
      <c r="AA557" s="26"/>
      <c r="AB557" s="27" t="s">
        <v>28</v>
      </c>
      <c r="AC557" s="27" t="n">
        <v>22</v>
      </c>
      <c r="AG557" s="36"/>
      <c r="AH557" s="19"/>
    </row>
    <row r="558" customFormat="false" ht="14.4" hidden="false" customHeight="false" outlineLevel="0" collapsed="false">
      <c r="Z558" s="35"/>
      <c r="AA558" s="26"/>
      <c r="AB558" s="27" t="s">
        <v>29</v>
      </c>
      <c r="AC558" s="27" t="n">
        <v>0</v>
      </c>
      <c r="AG558" s="36"/>
      <c r="AH558" s="19"/>
    </row>
    <row r="559" customFormat="false" ht="15" hidden="false" customHeight="true" outlineLevel="0" collapsed="false">
      <c r="Z559" s="35"/>
      <c r="AA559" s="26"/>
      <c r="AB559" s="27" t="s">
        <v>25</v>
      </c>
      <c r="AC559" s="27" t="n">
        <v>240</v>
      </c>
      <c r="AG559" s="36"/>
      <c r="AH559" s="19"/>
    </row>
    <row r="560" customFormat="false" ht="14.4" hidden="false" customHeight="false" outlineLevel="0" collapsed="false">
      <c r="Y560" s="2" t="s">
        <v>310</v>
      </c>
      <c r="Z560" s="35"/>
      <c r="AA560" s="26" t="n">
        <v>2022</v>
      </c>
      <c r="AB560" s="27" t="s">
        <v>26</v>
      </c>
      <c r="AC560" s="27" t="n">
        <v>185</v>
      </c>
      <c r="AG560" s="36"/>
      <c r="AH560" s="19"/>
    </row>
    <row r="561" customFormat="false" ht="14.4" hidden="false" customHeight="false" outlineLevel="0" collapsed="false">
      <c r="Y561" s="2" t="s">
        <v>311</v>
      </c>
      <c r="Z561" s="35"/>
      <c r="AA561" s="26"/>
      <c r="AB561" s="27" t="s">
        <v>28</v>
      </c>
      <c r="AC561" s="27" t="n">
        <v>22</v>
      </c>
      <c r="AG561" s="36"/>
      <c r="AH561" s="19"/>
    </row>
    <row r="562" customFormat="false" ht="14.4" hidden="false" customHeight="false" outlineLevel="0" collapsed="false">
      <c r="Y562" s="2" t="s">
        <v>228</v>
      </c>
      <c r="Z562" s="35"/>
      <c r="AA562" s="26"/>
      <c r="AB562" s="27" t="s">
        <v>29</v>
      </c>
      <c r="AC562" s="27" t="n">
        <v>0</v>
      </c>
      <c r="AG562" s="36"/>
      <c r="AH562" s="19"/>
    </row>
    <row r="563" customFormat="false" ht="14.4" hidden="false" customHeight="false" outlineLevel="0" collapsed="false">
      <c r="Y563" s="2" t="s">
        <v>312</v>
      </c>
      <c r="Z563" s="35"/>
      <c r="AA563" s="26"/>
      <c r="AB563" s="27" t="s">
        <v>25</v>
      </c>
      <c r="AC563" s="27" t="n">
        <v>207</v>
      </c>
      <c r="AG563" s="36"/>
      <c r="AH563" s="19"/>
    </row>
    <row r="564" customFormat="false" ht="14.4" hidden="false" customHeight="true" outlineLevel="0" collapsed="false">
      <c r="Z564" s="35" t="s">
        <v>197</v>
      </c>
      <c r="AA564" s="26" t="n">
        <v>2018</v>
      </c>
      <c r="AB564" s="27" t="s">
        <v>26</v>
      </c>
      <c r="AC564" s="27" t="n">
        <v>204</v>
      </c>
      <c r="AG564" s="36"/>
      <c r="AH564" s="19"/>
    </row>
    <row r="565" customFormat="false" ht="14.4" hidden="false" customHeight="false" outlineLevel="0" collapsed="false">
      <c r="B565" s="40" t="s">
        <v>31</v>
      </c>
      <c r="Z565" s="35"/>
      <c r="AA565" s="26"/>
      <c r="AB565" s="27" t="s">
        <v>28</v>
      </c>
      <c r="AC565" s="27" t="n">
        <v>22</v>
      </c>
      <c r="AG565" s="36"/>
      <c r="AH565" s="19"/>
    </row>
    <row r="566" customFormat="false" ht="14.4" hidden="false" customHeight="false" outlineLevel="0" collapsed="false">
      <c r="Z566" s="35"/>
      <c r="AA566" s="26"/>
      <c r="AB566" s="27" t="s">
        <v>29</v>
      </c>
      <c r="AC566" s="27" t="n">
        <v>3</v>
      </c>
      <c r="AG566" s="36"/>
      <c r="AH566" s="19"/>
    </row>
    <row r="567" customFormat="false" ht="14.4" hidden="false" customHeight="false" outlineLevel="0" collapsed="false">
      <c r="Z567" s="35"/>
      <c r="AA567" s="26"/>
      <c r="AB567" s="27" t="s">
        <v>25</v>
      </c>
      <c r="AC567" s="27" t="n">
        <v>229</v>
      </c>
      <c r="AG567" s="36"/>
      <c r="AH567" s="19"/>
    </row>
    <row r="568" customFormat="false" ht="14.4" hidden="false" customHeight="false" outlineLevel="0" collapsed="false">
      <c r="Z568" s="35"/>
      <c r="AA568" s="26" t="n">
        <v>2019</v>
      </c>
      <c r="AB568" s="27" t="s">
        <v>26</v>
      </c>
      <c r="AC568" s="27" t="n">
        <v>156</v>
      </c>
      <c r="AG568" s="36"/>
      <c r="AH568" s="19"/>
    </row>
    <row r="569" customFormat="false" ht="14.4" hidden="false" customHeight="false" outlineLevel="0" collapsed="false">
      <c r="Z569" s="35"/>
      <c r="AA569" s="26"/>
      <c r="AB569" s="27" t="s">
        <v>28</v>
      </c>
      <c r="AC569" s="27" t="n">
        <v>21</v>
      </c>
      <c r="AG569" s="36"/>
      <c r="AH569" s="19"/>
    </row>
    <row r="570" customFormat="false" ht="14.4" hidden="false" customHeight="false" outlineLevel="0" collapsed="false">
      <c r="Z570" s="35"/>
      <c r="AA570" s="26"/>
      <c r="AB570" s="27" t="s">
        <v>29</v>
      </c>
      <c r="AC570" s="27" t="n">
        <v>9</v>
      </c>
      <c r="AG570" s="36"/>
      <c r="AH570" s="19"/>
    </row>
    <row r="571" customFormat="false" ht="14.4" hidden="false" customHeight="false" outlineLevel="0" collapsed="false">
      <c r="Z571" s="35"/>
      <c r="AA571" s="26"/>
      <c r="AB571" s="27" t="s">
        <v>25</v>
      </c>
      <c r="AC571" s="27" t="n">
        <v>186</v>
      </c>
      <c r="AG571" s="36"/>
      <c r="AH571" s="19"/>
    </row>
    <row r="572" customFormat="false" ht="14.4" hidden="false" customHeight="false" outlineLevel="0" collapsed="false">
      <c r="P572" s="21" t="s">
        <v>239</v>
      </c>
      <c r="Q572" s="21"/>
      <c r="Z572" s="35"/>
      <c r="AA572" s="26" t="n">
        <v>2020</v>
      </c>
      <c r="AB572" s="27" t="s">
        <v>26</v>
      </c>
      <c r="AC572" s="27" t="n">
        <v>224</v>
      </c>
      <c r="AG572" s="36"/>
      <c r="AH572" s="19"/>
    </row>
    <row r="573" customFormat="false" ht="14.4" hidden="false" customHeight="false" outlineLevel="0" collapsed="false">
      <c r="P573" s="21"/>
      <c r="Q573" s="21"/>
      <c r="Z573" s="35"/>
      <c r="AA573" s="26"/>
      <c r="AB573" s="27" t="s">
        <v>28</v>
      </c>
      <c r="AC573" s="27" t="n">
        <v>12</v>
      </c>
      <c r="AG573" s="36"/>
      <c r="AH573" s="19"/>
    </row>
    <row r="574" customFormat="false" ht="15" hidden="false" customHeight="true" outlineLevel="0" collapsed="false">
      <c r="P574" s="21" t="s">
        <v>27</v>
      </c>
      <c r="Q574" s="21"/>
      <c r="Z574" s="35"/>
      <c r="AA574" s="26"/>
      <c r="AB574" s="27" t="s">
        <v>29</v>
      </c>
      <c r="AC574" s="27" t="n">
        <v>2</v>
      </c>
      <c r="AG574" s="36"/>
      <c r="AH574" s="19"/>
    </row>
    <row r="575" customFormat="false" ht="14.4" hidden="false" customHeight="false" outlineLevel="0" collapsed="false">
      <c r="P575" s="21"/>
      <c r="Q575" s="21"/>
      <c r="Z575" s="35"/>
      <c r="AA575" s="26"/>
      <c r="AB575" s="27" t="s">
        <v>25</v>
      </c>
      <c r="AC575" s="27" t="n">
        <v>238</v>
      </c>
      <c r="AG575" s="36"/>
      <c r="AH575" s="19"/>
    </row>
    <row r="576" customFormat="false" ht="14.4" hidden="false" customHeight="false" outlineLevel="0" collapsed="false">
      <c r="Z576" s="35"/>
      <c r="AA576" s="26" t="n">
        <v>2021</v>
      </c>
      <c r="AB576" s="27" t="s">
        <v>26</v>
      </c>
      <c r="AC576" s="27" t="n">
        <v>161</v>
      </c>
      <c r="AG576" s="36"/>
      <c r="AH576" s="19"/>
    </row>
    <row r="577" customFormat="false" ht="14.4" hidden="false" customHeight="false" outlineLevel="0" collapsed="false">
      <c r="Z577" s="35"/>
      <c r="AA577" s="26"/>
      <c r="AB577" s="27" t="s">
        <v>28</v>
      </c>
      <c r="AC577" s="27" t="n">
        <v>10</v>
      </c>
      <c r="AG577" s="36"/>
      <c r="AH577" s="19"/>
    </row>
    <row r="578" customFormat="false" ht="14.4" hidden="false" customHeight="false" outlineLevel="0" collapsed="false">
      <c r="Z578" s="35"/>
      <c r="AA578" s="26"/>
      <c r="AB578" s="27" t="s">
        <v>29</v>
      </c>
      <c r="AC578" s="27" t="n">
        <v>3</v>
      </c>
      <c r="AG578" s="36"/>
      <c r="AH578" s="19"/>
    </row>
    <row r="579" customFormat="false" ht="14.4" hidden="false" customHeight="false" outlineLevel="0" collapsed="false">
      <c r="Z579" s="35"/>
      <c r="AA579" s="26"/>
      <c r="AB579" s="27" t="s">
        <v>25</v>
      </c>
      <c r="AC579" s="27" t="n">
        <v>174</v>
      </c>
      <c r="AG579" s="36"/>
      <c r="AH579" s="19"/>
    </row>
    <row r="580" customFormat="false" ht="14.4" hidden="false" customHeight="false" outlineLevel="0" collapsed="false">
      <c r="Y580" s="2" t="s">
        <v>313</v>
      </c>
      <c r="Z580" s="35"/>
      <c r="AA580" s="26" t="n">
        <v>2022</v>
      </c>
      <c r="AB580" s="27" t="s">
        <v>26</v>
      </c>
      <c r="AC580" s="27" t="n">
        <v>187</v>
      </c>
      <c r="AG580" s="36"/>
      <c r="AH580" s="19"/>
    </row>
    <row r="581" customFormat="false" ht="14.4" hidden="false" customHeight="false" outlineLevel="0" collapsed="false">
      <c r="Y581" s="2" t="s">
        <v>314</v>
      </c>
      <c r="Z581" s="35"/>
      <c r="AA581" s="26"/>
      <c r="AB581" s="27" t="s">
        <v>28</v>
      </c>
      <c r="AC581" s="27" t="n">
        <v>11</v>
      </c>
      <c r="AG581" s="36"/>
      <c r="AH581" s="19"/>
    </row>
    <row r="582" customFormat="false" ht="14.4" hidden="false" customHeight="false" outlineLevel="0" collapsed="false">
      <c r="Y582" s="2" t="s">
        <v>228</v>
      </c>
      <c r="Z582" s="35"/>
      <c r="AA582" s="26"/>
      <c r="AB582" s="27" t="s">
        <v>29</v>
      </c>
      <c r="AC582" s="27" t="n">
        <v>1</v>
      </c>
      <c r="AG582" s="36"/>
      <c r="AH582" s="19"/>
    </row>
    <row r="583" customFormat="false" ht="14.4" hidden="false" customHeight="false" outlineLevel="0" collapsed="false">
      <c r="Y583" s="2" t="s">
        <v>316</v>
      </c>
      <c r="Z583" s="35"/>
      <c r="AA583" s="26"/>
      <c r="AB583" s="27" t="s">
        <v>25</v>
      </c>
      <c r="AC583" s="27" t="n">
        <v>199</v>
      </c>
      <c r="AG583" s="36"/>
      <c r="AH583" s="19"/>
    </row>
    <row r="584" customFormat="false" ht="14.4" hidden="false" customHeight="true" outlineLevel="0" collapsed="false">
      <c r="Z584" s="35" t="s">
        <v>200</v>
      </c>
      <c r="AA584" s="26" t="n">
        <v>2018</v>
      </c>
      <c r="AB584" s="27" t="s">
        <v>26</v>
      </c>
      <c r="AC584" s="27" t="n">
        <v>2467</v>
      </c>
      <c r="AG584" s="36"/>
      <c r="AH584" s="19"/>
    </row>
    <row r="585" customFormat="false" ht="14.4" hidden="false" customHeight="false" outlineLevel="0" collapsed="false">
      <c r="Z585" s="35"/>
      <c r="AA585" s="26"/>
      <c r="AB585" s="27" t="s">
        <v>28</v>
      </c>
      <c r="AC585" s="27" t="n">
        <v>298</v>
      </c>
      <c r="AG585" s="36"/>
      <c r="AH585" s="19"/>
    </row>
    <row r="586" customFormat="false" ht="14.4" hidden="false" customHeight="false" outlineLevel="0" collapsed="false">
      <c r="Z586" s="35"/>
      <c r="AA586" s="26"/>
      <c r="AB586" s="27" t="s">
        <v>29</v>
      </c>
      <c r="AC586" s="27" t="n">
        <v>19</v>
      </c>
      <c r="AG586" s="36"/>
      <c r="AH586" s="19"/>
    </row>
    <row r="587" customFormat="false" ht="14.4" hidden="false" customHeight="false" outlineLevel="0" collapsed="false">
      <c r="Z587" s="35"/>
      <c r="AA587" s="26"/>
      <c r="AB587" s="27" t="s">
        <v>25</v>
      </c>
      <c r="AC587" s="27" t="n">
        <v>2784</v>
      </c>
      <c r="AG587" s="36"/>
      <c r="AH587" s="19"/>
    </row>
    <row r="588" customFormat="false" ht="14.4" hidden="false" customHeight="false" outlineLevel="0" collapsed="false">
      <c r="Z588" s="35"/>
      <c r="AA588" s="26" t="n">
        <v>2019</v>
      </c>
      <c r="AB588" s="27" t="s">
        <v>26</v>
      </c>
      <c r="AC588" s="27" t="n">
        <v>2367</v>
      </c>
      <c r="AG588" s="36"/>
      <c r="AH588" s="19"/>
    </row>
    <row r="589" customFormat="false" ht="14.4" hidden="false" customHeight="false" outlineLevel="0" collapsed="false">
      <c r="Z589" s="35"/>
      <c r="AA589" s="26"/>
      <c r="AB589" s="27" t="s">
        <v>28</v>
      </c>
      <c r="AC589" s="27" t="n">
        <v>292</v>
      </c>
    </row>
    <row r="590" customFormat="false" ht="14.4" hidden="false" customHeight="false" outlineLevel="0" collapsed="false">
      <c r="Z590" s="35"/>
      <c r="AA590" s="26"/>
      <c r="AB590" s="27" t="s">
        <v>29</v>
      </c>
      <c r="AC590" s="27" t="n">
        <v>24</v>
      </c>
    </row>
    <row r="591" customFormat="false" ht="14.4" hidden="false" customHeight="false" outlineLevel="0" collapsed="false">
      <c r="Z591" s="35"/>
      <c r="AA591" s="26"/>
      <c r="AB591" s="27" t="s">
        <v>25</v>
      </c>
      <c r="AC591" s="27" t="n">
        <v>2683</v>
      </c>
    </row>
    <row r="592" customFormat="false" ht="14.4" hidden="false" customHeight="false" outlineLevel="0" collapsed="false">
      <c r="Z592" s="35"/>
      <c r="AA592" s="26" t="n">
        <v>2020</v>
      </c>
      <c r="AB592" s="27" t="s">
        <v>26</v>
      </c>
      <c r="AC592" s="27" t="n">
        <v>2411</v>
      </c>
    </row>
    <row r="593" customFormat="false" ht="14.4" hidden="false" customHeight="false" outlineLevel="0" collapsed="false">
      <c r="Z593" s="35"/>
      <c r="AA593" s="26"/>
      <c r="AB593" s="27" t="s">
        <v>28</v>
      </c>
      <c r="AC593" s="27" t="n">
        <v>248</v>
      </c>
    </row>
    <row r="594" customFormat="false" ht="14.4" hidden="false" customHeight="false" outlineLevel="0" collapsed="false">
      <c r="Z594" s="35"/>
      <c r="AA594" s="26"/>
      <c r="AB594" s="27" t="s">
        <v>29</v>
      </c>
      <c r="AC594" s="27" t="n">
        <v>21</v>
      </c>
    </row>
    <row r="595" customFormat="false" ht="14.4" hidden="false" customHeight="false" outlineLevel="0" collapsed="false">
      <c r="B595" s="40" t="s">
        <v>31</v>
      </c>
      <c r="Z595" s="35"/>
      <c r="AA595" s="26"/>
      <c r="AB595" s="27" t="s">
        <v>25</v>
      </c>
      <c r="AC595" s="27" t="n">
        <v>2680</v>
      </c>
    </row>
    <row r="596" customFormat="false" ht="14.4" hidden="false" customHeight="false" outlineLevel="0" collapsed="false">
      <c r="Z596" s="35"/>
      <c r="AA596" s="26" t="n">
        <v>2021</v>
      </c>
      <c r="AB596" s="27" t="s">
        <v>26</v>
      </c>
      <c r="AC596" s="27" t="n">
        <v>2558</v>
      </c>
    </row>
    <row r="597" customFormat="false" ht="14.4" hidden="false" customHeight="false" outlineLevel="0" collapsed="false">
      <c r="Z597" s="35"/>
      <c r="AA597" s="26"/>
      <c r="AB597" s="27" t="s">
        <v>28</v>
      </c>
      <c r="AC597" s="27" t="n">
        <v>246</v>
      </c>
    </row>
    <row r="598" customFormat="false" ht="14.4" hidden="false" customHeight="false" outlineLevel="0" collapsed="false">
      <c r="Z598" s="35"/>
      <c r="AA598" s="26"/>
      <c r="AB598" s="27" t="s">
        <v>29</v>
      </c>
      <c r="AC598" s="27" t="n">
        <v>20</v>
      </c>
    </row>
    <row r="599" customFormat="false" ht="14.4" hidden="false" customHeight="false" outlineLevel="0" collapsed="false">
      <c r="Z599" s="35"/>
      <c r="AA599" s="26"/>
      <c r="AB599" s="27" t="s">
        <v>25</v>
      </c>
      <c r="AC599" s="27" t="n">
        <v>2824</v>
      </c>
    </row>
    <row r="600" customFormat="false" ht="14.4" hidden="false" customHeight="false" outlineLevel="0" collapsed="false">
      <c r="Y600" s="2" t="s">
        <v>317</v>
      </c>
      <c r="Z600" s="35"/>
      <c r="AA600" s="26" t="n">
        <v>2022</v>
      </c>
      <c r="AB600" s="27" t="s">
        <v>26</v>
      </c>
      <c r="AC600" s="27" t="n">
        <v>5381</v>
      </c>
    </row>
    <row r="601" customFormat="false" ht="14.4" hidden="false" customHeight="false" outlineLevel="0" collapsed="false">
      <c r="Y601" s="2" t="s">
        <v>318</v>
      </c>
      <c r="Z601" s="35"/>
      <c r="AA601" s="26"/>
      <c r="AB601" s="27" t="s">
        <v>28</v>
      </c>
      <c r="AC601" s="27" t="n">
        <v>363</v>
      </c>
    </row>
    <row r="602" customFormat="false" ht="14.4" hidden="false" customHeight="false" outlineLevel="0" collapsed="false">
      <c r="P602" s="21" t="s">
        <v>239</v>
      </c>
      <c r="Q602" s="21"/>
      <c r="Y602" s="2" t="s">
        <v>228</v>
      </c>
      <c r="Z602" s="35"/>
      <c r="AA602" s="26"/>
      <c r="AB602" s="27" t="s">
        <v>29</v>
      </c>
      <c r="AC602" s="27" t="n">
        <v>14</v>
      </c>
    </row>
    <row r="603" customFormat="false" ht="14.4" hidden="false" customHeight="false" outlineLevel="0" collapsed="false">
      <c r="P603" s="21"/>
      <c r="Q603" s="21"/>
      <c r="Y603" s="2" t="s">
        <v>320</v>
      </c>
      <c r="Z603" s="35"/>
      <c r="AA603" s="26"/>
      <c r="AB603" s="27" t="s">
        <v>25</v>
      </c>
      <c r="AC603" s="27" t="n">
        <v>5758</v>
      </c>
    </row>
    <row r="604" customFormat="false" ht="14.4" hidden="false" customHeight="true" outlineLevel="0" collapsed="false">
      <c r="P604" s="21" t="s">
        <v>27</v>
      </c>
      <c r="Q604" s="21"/>
      <c r="Z604" s="35" t="s">
        <v>203</v>
      </c>
      <c r="AA604" s="26" t="n">
        <v>2018</v>
      </c>
      <c r="AB604" s="27" t="s">
        <v>26</v>
      </c>
      <c r="AC604" s="27" t="n">
        <v>900</v>
      </c>
    </row>
    <row r="605" customFormat="false" ht="14.4" hidden="false" customHeight="false" outlineLevel="0" collapsed="false">
      <c r="P605" s="21"/>
      <c r="Q605" s="21"/>
      <c r="Z605" s="35"/>
      <c r="AA605" s="26"/>
      <c r="AB605" s="27" t="s">
        <v>28</v>
      </c>
      <c r="AC605" s="27" t="n">
        <v>115</v>
      </c>
    </row>
    <row r="606" customFormat="false" ht="14.4" hidden="false" customHeight="false" outlineLevel="0" collapsed="false">
      <c r="Z606" s="35"/>
      <c r="AA606" s="26"/>
      <c r="AB606" s="27" t="s">
        <v>29</v>
      </c>
      <c r="AC606" s="27" t="n">
        <v>11</v>
      </c>
    </row>
    <row r="607" customFormat="false" ht="14.4" hidden="false" customHeight="false" outlineLevel="0" collapsed="false">
      <c r="Z607" s="35"/>
      <c r="AA607" s="26"/>
      <c r="AB607" s="27" t="s">
        <v>25</v>
      </c>
      <c r="AC607" s="27" t="n">
        <v>1026</v>
      </c>
    </row>
    <row r="608" customFormat="false" ht="14.4" hidden="false" customHeight="false" outlineLevel="0" collapsed="false">
      <c r="Z608" s="35"/>
      <c r="AA608" s="26" t="n">
        <v>2019</v>
      </c>
      <c r="AB608" s="27" t="s">
        <v>26</v>
      </c>
      <c r="AC608" s="27" t="n">
        <v>757</v>
      </c>
    </row>
    <row r="609" customFormat="false" ht="14.4" hidden="false" customHeight="false" outlineLevel="0" collapsed="false">
      <c r="Z609" s="35"/>
      <c r="AA609" s="26"/>
      <c r="AB609" s="27" t="s">
        <v>28</v>
      </c>
      <c r="AC609" s="27" t="n">
        <v>124</v>
      </c>
    </row>
    <row r="610" customFormat="false" ht="14.4" hidden="false" customHeight="false" outlineLevel="0" collapsed="false">
      <c r="Z610" s="35"/>
      <c r="AA610" s="26"/>
      <c r="AB610" s="27" t="s">
        <v>29</v>
      </c>
      <c r="AC610" s="27" t="n">
        <v>9</v>
      </c>
    </row>
    <row r="611" customFormat="false" ht="14.4" hidden="false" customHeight="false" outlineLevel="0" collapsed="false">
      <c r="Z611" s="35"/>
      <c r="AA611" s="26"/>
      <c r="AB611" s="27" t="s">
        <v>25</v>
      </c>
      <c r="AC611" s="27" t="n">
        <v>890</v>
      </c>
    </row>
    <row r="612" customFormat="false" ht="14.4" hidden="false" customHeight="false" outlineLevel="0" collapsed="false">
      <c r="Z612" s="35"/>
      <c r="AA612" s="26" t="n">
        <v>2020</v>
      </c>
      <c r="AB612" s="27" t="s">
        <v>26</v>
      </c>
      <c r="AC612" s="27" t="n">
        <v>637</v>
      </c>
    </row>
    <row r="613" customFormat="false" ht="14.4" hidden="false" customHeight="false" outlineLevel="0" collapsed="false">
      <c r="Z613" s="35"/>
      <c r="AA613" s="26"/>
      <c r="AB613" s="27" t="s">
        <v>28</v>
      </c>
      <c r="AC613" s="27" t="n">
        <v>102</v>
      </c>
    </row>
    <row r="614" customFormat="false" ht="14.4" hidden="false" customHeight="false" outlineLevel="0" collapsed="false">
      <c r="Z614" s="35"/>
      <c r="AA614" s="26"/>
      <c r="AB614" s="27" t="s">
        <v>29</v>
      </c>
      <c r="AC614" s="27" t="n">
        <v>11</v>
      </c>
    </row>
    <row r="615" customFormat="false" ht="14.4" hidden="false" customHeight="false" outlineLevel="0" collapsed="false">
      <c r="Z615" s="35"/>
      <c r="AA615" s="26"/>
      <c r="AB615" s="27" t="s">
        <v>25</v>
      </c>
      <c r="AC615" s="27" t="n">
        <v>750</v>
      </c>
    </row>
    <row r="616" customFormat="false" ht="14.4" hidden="false" customHeight="false" outlineLevel="0" collapsed="false">
      <c r="Z616" s="35"/>
      <c r="AA616" s="26" t="n">
        <v>2021</v>
      </c>
      <c r="AB616" s="27" t="s">
        <v>26</v>
      </c>
      <c r="AC616" s="27" t="n">
        <v>1320</v>
      </c>
    </row>
    <row r="617" customFormat="false" ht="14.4" hidden="false" customHeight="false" outlineLevel="0" collapsed="false">
      <c r="Z617" s="35"/>
      <c r="AA617" s="26"/>
      <c r="AB617" s="27" t="s">
        <v>28</v>
      </c>
      <c r="AC617" s="27" t="n">
        <v>105</v>
      </c>
    </row>
    <row r="618" customFormat="false" ht="14.4" hidden="false" customHeight="false" outlineLevel="0" collapsed="false">
      <c r="Z618" s="35"/>
      <c r="AA618" s="26"/>
      <c r="AB618" s="27" t="s">
        <v>29</v>
      </c>
      <c r="AC618" s="27" t="n">
        <v>5</v>
      </c>
    </row>
    <row r="619" customFormat="false" ht="14.4" hidden="false" customHeight="false" outlineLevel="0" collapsed="false">
      <c r="Z619" s="35"/>
      <c r="AA619" s="26"/>
      <c r="AB619" s="27" t="s">
        <v>25</v>
      </c>
      <c r="AC619" s="27" t="n">
        <v>1430</v>
      </c>
    </row>
    <row r="620" customFormat="false" ht="14.4" hidden="false" customHeight="false" outlineLevel="0" collapsed="false">
      <c r="Y620" s="2" t="s">
        <v>321</v>
      </c>
      <c r="Z620" s="35"/>
      <c r="AA620" s="26" t="n">
        <v>2022</v>
      </c>
      <c r="AB620" s="27" t="s">
        <v>26</v>
      </c>
      <c r="AC620" s="27" t="n">
        <v>1421</v>
      </c>
    </row>
    <row r="621" customFormat="false" ht="14.4" hidden="false" customHeight="false" outlineLevel="0" collapsed="false">
      <c r="Y621" s="2" t="s">
        <v>322</v>
      </c>
      <c r="Z621" s="35"/>
      <c r="AA621" s="26"/>
      <c r="AB621" s="27" t="s">
        <v>28</v>
      </c>
      <c r="AC621" s="27" t="n">
        <v>190</v>
      </c>
    </row>
    <row r="622" customFormat="false" ht="14.4" hidden="false" customHeight="false" outlineLevel="0" collapsed="false">
      <c r="Y622" s="2" t="s">
        <v>228</v>
      </c>
      <c r="Z622" s="35"/>
      <c r="AA622" s="26"/>
      <c r="AB622" s="27" t="s">
        <v>29</v>
      </c>
      <c r="AC622" s="27" t="n">
        <v>8</v>
      </c>
    </row>
    <row r="623" customFormat="false" ht="14.4" hidden="false" customHeight="false" outlineLevel="0" collapsed="false">
      <c r="Y623" s="2" t="s">
        <v>324</v>
      </c>
      <c r="Z623" s="35"/>
      <c r="AA623" s="26"/>
      <c r="AB623" s="27" t="s">
        <v>25</v>
      </c>
      <c r="AC623" s="27" t="n">
        <v>1619</v>
      </c>
    </row>
    <row r="624" customFormat="false" ht="14.4" hidden="false" customHeight="true" outlineLevel="0" collapsed="false">
      <c r="Z624" s="35" t="s">
        <v>206</v>
      </c>
      <c r="AA624" s="26" t="n">
        <v>2018</v>
      </c>
      <c r="AB624" s="27" t="s">
        <v>26</v>
      </c>
      <c r="AC624" s="27" t="n">
        <v>8979</v>
      </c>
    </row>
    <row r="625" customFormat="false" ht="14.4" hidden="false" customHeight="false" outlineLevel="0" collapsed="false">
      <c r="B625" s="40" t="s">
        <v>31</v>
      </c>
      <c r="Z625" s="35"/>
      <c r="AA625" s="26"/>
      <c r="AB625" s="27" t="s">
        <v>28</v>
      </c>
      <c r="AC625" s="27" t="n">
        <v>2788</v>
      </c>
    </row>
    <row r="626" customFormat="false" ht="14.4" hidden="false" customHeight="false" outlineLevel="0" collapsed="false">
      <c r="Z626" s="35"/>
      <c r="AA626" s="26"/>
      <c r="AB626" s="27" t="s">
        <v>29</v>
      </c>
      <c r="AC626" s="27" t="n">
        <v>57</v>
      </c>
    </row>
    <row r="627" customFormat="false" ht="14.4" hidden="false" customHeight="false" outlineLevel="0" collapsed="false">
      <c r="Z627" s="35"/>
      <c r="AA627" s="26"/>
      <c r="AB627" s="27" t="s">
        <v>25</v>
      </c>
      <c r="AC627" s="27" t="n">
        <v>11824</v>
      </c>
    </row>
    <row r="628" customFormat="false" ht="14.4" hidden="false" customHeight="false" outlineLevel="0" collapsed="false">
      <c r="Z628" s="35"/>
      <c r="AA628" s="26" t="n">
        <v>2019</v>
      </c>
      <c r="AB628" s="27" t="s">
        <v>26</v>
      </c>
      <c r="AC628" s="27" t="n">
        <v>7256</v>
      </c>
    </row>
    <row r="629" customFormat="false" ht="14.4" hidden="false" customHeight="false" outlineLevel="0" collapsed="false">
      <c r="Z629" s="35"/>
      <c r="AA629" s="26"/>
      <c r="AB629" s="27" t="s">
        <v>28</v>
      </c>
      <c r="AC629" s="27" t="n">
        <v>1733</v>
      </c>
    </row>
    <row r="630" customFormat="false" ht="14.4" hidden="false" customHeight="false" outlineLevel="0" collapsed="false">
      <c r="Z630" s="35"/>
      <c r="AA630" s="26"/>
      <c r="AB630" s="27" t="s">
        <v>29</v>
      </c>
      <c r="AC630" s="27" t="n">
        <v>109</v>
      </c>
    </row>
    <row r="631" customFormat="false" ht="14.4" hidden="false" customHeight="false" outlineLevel="0" collapsed="false">
      <c r="Z631" s="35"/>
      <c r="AA631" s="26"/>
      <c r="AB631" s="27" t="s">
        <v>25</v>
      </c>
      <c r="AC631" s="27" t="n">
        <v>9098</v>
      </c>
    </row>
    <row r="632" customFormat="false" ht="14.4" hidden="false" customHeight="false" outlineLevel="0" collapsed="false">
      <c r="P632" s="21" t="s">
        <v>239</v>
      </c>
      <c r="Q632" s="21"/>
      <c r="Z632" s="35"/>
      <c r="AA632" s="26" t="n">
        <v>2020</v>
      </c>
      <c r="AB632" s="27" t="s">
        <v>26</v>
      </c>
      <c r="AC632" s="27" t="n">
        <v>6838</v>
      </c>
    </row>
    <row r="633" customFormat="false" ht="14.4" hidden="false" customHeight="false" outlineLevel="0" collapsed="false">
      <c r="P633" s="21"/>
      <c r="Q633" s="21"/>
      <c r="Z633" s="35"/>
      <c r="AA633" s="26"/>
      <c r="AB633" s="27" t="s">
        <v>28</v>
      </c>
      <c r="AC633" s="27" t="n">
        <v>1727</v>
      </c>
    </row>
    <row r="634" customFormat="false" ht="14.4" hidden="false" customHeight="false" outlineLevel="0" collapsed="false">
      <c r="P634" s="21" t="s">
        <v>27</v>
      </c>
      <c r="Q634" s="21"/>
      <c r="Z634" s="35"/>
      <c r="AA634" s="26"/>
      <c r="AB634" s="27" t="s">
        <v>29</v>
      </c>
      <c r="AC634" s="27" t="n">
        <v>287</v>
      </c>
    </row>
    <row r="635" customFormat="false" ht="14.4" hidden="false" customHeight="false" outlineLevel="0" collapsed="false">
      <c r="P635" s="21"/>
      <c r="Q635" s="21"/>
      <c r="Z635" s="35"/>
      <c r="AA635" s="26"/>
      <c r="AB635" s="27" t="s">
        <v>25</v>
      </c>
      <c r="AC635" s="27" t="n">
        <v>8852</v>
      </c>
    </row>
    <row r="636" customFormat="false" ht="14.4" hidden="false" customHeight="false" outlineLevel="0" collapsed="false">
      <c r="Z636" s="35"/>
      <c r="AA636" s="26" t="n">
        <v>2021</v>
      </c>
      <c r="AB636" s="27" t="s">
        <v>26</v>
      </c>
      <c r="AC636" s="27" t="n">
        <v>9101</v>
      </c>
    </row>
    <row r="637" customFormat="false" ht="14.4" hidden="false" customHeight="false" outlineLevel="0" collapsed="false">
      <c r="Z637" s="35"/>
      <c r="AA637" s="26"/>
      <c r="AB637" s="27" t="s">
        <v>28</v>
      </c>
      <c r="AC637" s="27" t="n">
        <v>2032</v>
      </c>
    </row>
    <row r="638" customFormat="false" ht="14.4" hidden="false" customHeight="false" outlineLevel="0" collapsed="false">
      <c r="Z638" s="35"/>
      <c r="AA638" s="26"/>
      <c r="AB638" s="27" t="s">
        <v>29</v>
      </c>
      <c r="AC638" s="27" t="n">
        <v>303</v>
      </c>
    </row>
    <row r="639" customFormat="false" ht="14.4" hidden="false" customHeight="false" outlineLevel="0" collapsed="false">
      <c r="Z639" s="35"/>
      <c r="AA639" s="26"/>
      <c r="AB639" s="27" t="s">
        <v>25</v>
      </c>
      <c r="AC639" s="27" t="n">
        <v>11436</v>
      </c>
    </row>
    <row r="640" customFormat="false" ht="14.4" hidden="false" customHeight="false" outlineLevel="0" collapsed="false">
      <c r="Y640" s="2" t="s">
        <v>325</v>
      </c>
      <c r="Z640" s="35"/>
      <c r="AA640" s="26" t="n">
        <v>2022</v>
      </c>
      <c r="AB640" s="27" t="s">
        <v>26</v>
      </c>
      <c r="AC640" s="27" t="n">
        <v>9751</v>
      </c>
    </row>
    <row r="641" customFormat="false" ht="14.4" hidden="false" customHeight="false" outlineLevel="0" collapsed="false">
      <c r="Y641" s="2" t="s">
        <v>326</v>
      </c>
      <c r="Z641" s="35"/>
      <c r="AA641" s="26"/>
      <c r="AB641" s="27" t="s">
        <v>28</v>
      </c>
      <c r="AC641" s="27" t="n">
        <v>1795</v>
      </c>
    </row>
    <row r="642" customFormat="false" ht="14.4" hidden="false" customHeight="false" outlineLevel="0" collapsed="false">
      <c r="Y642" s="2" t="s">
        <v>228</v>
      </c>
      <c r="Z642" s="35"/>
      <c r="AA642" s="26"/>
      <c r="AB642" s="27" t="s">
        <v>29</v>
      </c>
      <c r="AC642" s="27" t="n">
        <v>152</v>
      </c>
    </row>
    <row r="643" customFormat="false" ht="14.4" hidden="false" customHeight="false" outlineLevel="0" collapsed="false">
      <c r="Y643" s="2" t="s">
        <v>328</v>
      </c>
      <c r="Z643" s="35"/>
      <c r="AA643" s="26"/>
      <c r="AB643" s="27" t="s">
        <v>25</v>
      </c>
      <c r="AC643" s="27" t="n">
        <v>11698</v>
      </c>
    </row>
    <row r="644" customFormat="false" ht="14.4" hidden="false" customHeight="true" outlineLevel="0" collapsed="false">
      <c r="Z644" s="35" t="s">
        <v>209</v>
      </c>
      <c r="AA644" s="26" t="n">
        <v>2018</v>
      </c>
      <c r="AB644" s="27" t="s">
        <v>26</v>
      </c>
      <c r="AC644" s="27" t="n">
        <v>4984</v>
      </c>
    </row>
    <row r="645" customFormat="false" ht="14.4" hidden="false" customHeight="false" outlineLevel="0" collapsed="false">
      <c r="Z645" s="35"/>
      <c r="AA645" s="26"/>
      <c r="AB645" s="27" t="s">
        <v>28</v>
      </c>
      <c r="AC645" s="27" t="n">
        <v>640</v>
      </c>
    </row>
    <row r="646" customFormat="false" ht="14.4" hidden="false" customHeight="false" outlineLevel="0" collapsed="false">
      <c r="Z646" s="35"/>
      <c r="AA646" s="26"/>
      <c r="AB646" s="27" t="s">
        <v>29</v>
      </c>
      <c r="AC646" s="27" t="n">
        <v>11</v>
      </c>
    </row>
    <row r="647" customFormat="false" ht="14.4" hidden="false" customHeight="false" outlineLevel="0" collapsed="false">
      <c r="Z647" s="35"/>
      <c r="AA647" s="26"/>
      <c r="AB647" s="27" t="s">
        <v>25</v>
      </c>
      <c r="AC647" s="27" t="n">
        <v>5635</v>
      </c>
    </row>
    <row r="648" customFormat="false" ht="14.4" hidden="false" customHeight="false" outlineLevel="0" collapsed="false">
      <c r="Z648" s="35"/>
      <c r="AA648" s="26" t="n">
        <v>2019</v>
      </c>
      <c r="AB648" s="27" t="s">
        <v>26</v>
      </c>
      <c r="AC648" s="27" t="n">
        <v>5347</v>
      </c>
    </row>
    <row r="649" customFormat="false" ht="14.4" hidden="false" customHeight="false" outlineLevel="0" collapsed="false">
      <c r="Z649" s="35"/>
      <c r="AA649" s="26"/>
      <c r="AB649" s="27" t="s">
        <v>28</v>
      </c>
      <c r="AC649" s="27" t="n">
        <v>677</v>
      </c>
    </row>
    <row r="650" customFormat="false" ht="14.4" hidden="false" customHeight="false" outlineLevel="0" collapsed="false">
      <c r="Z650" s="35"/>
      <c r="AA650" s="26"/>
      <c r="AB650" s="27" t="s">
        <v>29</v>
      </c>
      <c r="AC650" s="27" t="n">
        <v>3</v>
      </c>
    </row>
    <row r="651" customFormat="false" ht="14.4" hidden="false" customHeight="false" outlineLevel="0" collapsed="false">
      <c r="Z651" s="35"/>
      <c r="AA651" s="26"/>
      <c r="AB651" s="27" t="s">
        <v>25</v>
      </c>
      <c r="AC651" s="27" t="n">
        <v>6027</v>
      </c>
    </row>
    <row r="652" customFormat="false" ht="14.4" hidden="false" customHeight="false" outlineLevel="0" collapsed="false">
      <c r="Z652" s="35"/>
      <c r="AA652" s="26" t="n">
        <v>2020</v>
      </c>
      <c r="AB652" s="27" t="s">
        <v>26</v>
      </c>
      <c r="AC652" s="27" t="n">
        <v>5330</v>
      </c>
    </row>
    <row r="653" customFormat="false" ht="14.4" hidden="false" customHeight="false" outlineLevel="0" collapsed="false">
      <c r="Z653" s="35"/>
      <c r="AA653" s="26"/>
      <c r="AB653" s="27" t="s">
        <v>28</v>
      </c>
      <c r="AC653" s="27" t="n">
        <v>783</v>
      </c>
    </row>
    <row r="654" customFormat="false" ht="14.4" hidden="false" customHeight="false" outlineLevel="0" collapsed="false">
      <c r="Z654" s="35"/>
      <c r="AA654" s="26"/>
      <c r="AB654" s="27" t="s">
        <v>29</v>
      </c>
      <c r="AC654" s="27" t="n">
        <v>5</v>
      </c>
    </row>
    <row r="655" customFormat="false" ht="14.4" hidden="false" customHeight="false" outlineLevel="0" collapsed="false">
      <c r="B655" s="40" t="s">
        <v>31</v>
      </c>
      <c r="Z655" s="35"/>
      <c r="AA655" s="26"/>
      <c r="AB655" s="27" t="s">
        <v>25</v>
      </c>
      <c r="AC655" s="27" t="n">
        <v>6118</v>
      </c>
    </row>
    <row r="656" customFormat="false" ht="14.4" hidden="false" customHeight="false" outlineLevel="0" collapsed="false">
      <c r="Z656" s="35"/>
      <c r="AA656" s="26" t="n">
        <v>2021</v>
      </c>
      <c r="AB656" s="27" t="s">
        <v>26</v>
      </c>
      <c r="AC656" s="27" t="n">
        <v>5592</v>
      </c>
    </row>
    <row r="657" customFormat="false" ht="14.4" hidden="false" customHeight="false" outlineLevel="0" collapsed="false">
      <c r="Z657" s="35"/>
      <c r="AA657" s="26"/>
      <c r="AB657" s="27" t="s">
        <v>28</v>
      </c>
      <c r="AC657" s="27" t="n">
        <v>729</v>
      </c>
    </row>
    <row r="658" customFormat="false" ht="14.4" hidden="false" customHeight="false" outlineLevel="0" collapsed="false">
      <c r="Z658" s="35"/>
      <c r="AA658" s="26"/>
      <c r="AB658" s="27" t="s">
        <v>29</v>
      </c>
      <c r="AC658" s="27" t="n">
        <v>5</v>
      </c>
    </row>
    <row r="659" customFormat="false" ht="14.4" hidden="false" customHeight="false" outlineLevel="0" collapsed="false">
      <c r="Z659" s="35"/>
      <c r="AA659" s="26"/>
      <c r="AB659" s="27" t="s">
        <v>25</v>
      </c>
      <c r="AC659" s="27" t="n">
        <v>6326</v>
      </c>
    </row>
    <row r="660" customFormat="false" ht="14.4" hidden="false" customHeight="false" outlineLevel="0" collapsed="false">
      <c r="Y660" s="2" t="s">
        <v>329</v>
      </c>
      <c r="Z660" s="35"/>
      <c r="AA660" s="26" t="n">
        <v>2022</v>
      </c>
      <c r="AB660" s="27" t="s">
        <v>26</v>
      </c>
      <c r="AC660" s="27" t="n">
        <v>5518</v>
      </c>
    </row>
    <row r="661" customFormat="false" ht="14.4" hidden="false" customHeight="false" outlineLevel="0" collapsed="false">
      <c r="Y661" s="2" t="s">
        <v>330</v>
      </c>
      <c r="Z661" s="35"/>
      <c r="AA661" s="26"/>
      <c r="AB661" s="27" t="s">
        <v>28</v>
      </c>
      <c r="AC661" s="27" t="n">
        <v>679</v>
      </c>
    </row>
    <row r="662" customFormat="false" ht="14.4" hidden="false" customHeight="false" outlineLevel="0" collapsed="false">
      <c r="P662" s="21" t="s">
        <v>239</v>
      </c>
      <c r="Q662" s="21"/>
      <c r="Y662" s="2" t="s">
        <v>228</v>
      </c>
      <c r="Z662" s="35"/>
      <c r="AA662" s="26"/>
      <c r="AB662" s="27" t="s">
        <v>29</v>
      </c>
      <c r="AC662" s="27" t="n">
        <v>6</v>
      </c>
    </row>
    <row r="663" customFormat="false" ht="14.4" hidden="false" customHeight="false" outlineLevel="0" collapsed="false">
      <c r="P663" s="21"/>
      <c r="Q663" s="21"/>
      <c r="Y663" s="2" t="s">
        <v>332</v>
      </c>
      <c r="Z663" s="35"/>
      <c r="AA663" s="26"/>
      <c r="AB663" s="27" t="s">
        <v>25</v>
      </c>
      <c r="AC663" s="27" t="n">
        <v>6203</v>
      </c>
    </row>
    <row r="664" customFormat="false" ht="14.4" hidden="false" customHeight="true" outlineLevel="0" collapsed="false">
      <c r="P664" s="21" t="s">
        <v>27</v>
      </c>
      <c r="Q664" s="21"/>
      <c r="Z664" s="35" t="s">
        <v>212</v>
      </c>
      <c r="AA664" s="26" t="n">
        <v>2018</v>
      </c>
      <c r="AB664" s="27" t="s">
        <v>26</v>
      </c>
      <c r="AC664" s="27" t="n">
        <v>3770</v>
      </c>
    </row>
    <row r="665" customFormat="false" ht="14.4" hidden="false" customHeight="false" outlineLevel="0" collapsed="false">
      <c r="P665" s="21"/>
      <c r="Q665" s="21"/>
      <c r="Z665" s="35"/>
      <c r="AA665" s="26"/>
      <c r="AB665" s="27" t="s">
        <v>28</v>
      </c>
      <c r="AC665" s="27" t="n">
        <v>897</v>
      </c>
    </row>
    <row r="666" customFormat="false" ht="14.4" hidden="false" customHeight="false" outlineLevel="0" collapsed="false">
      <c r="Z666" s="35"/>
      <c r="AA666" s="26"/>
      <c r="AB666" s="27" t="s">
        <v>29</v>
      </c>
      <c r="AC666" s="27" t="n">
        <v>876</v>
      </c>
    </row>
    <row r="667" customFormat="false" ht="14.4" hidden="false" customHeight="false" outlineLevel="0" collapsed="false">
      <c r="Z667" s="35"/>
      <c r="AA667" s="26"/>
      <c r="AB667" s="27" t="s">
        <v>25</v>
      </c>
      <c r="AC667" s="27" t="n">
        <v>5543</v>
      </c>
    </row>
    <row r="668" customFormat="false" ht="14.4" hidden="false" customHeight="false" outlineLevel="0" collapsed="false">
      <c r="Z668" s="35"/>
      <c r="AA668" s="26" t="n">
        <v>2019</v>
      </c>
      <c r="AB668" s="27" t="s">
        <v>26</v>
      </c>
      <c r="AC668" s="27" t="n">
        <v>3899</v>
      </c>
    </row>
    <row r="669" customFormat="false" ht="14.4" hidden="false" customHeight="false" outlineLevel="0" collapsed="false">
      <c r="Z669" s="35"/>
      <c r="AA669" s="26"/>
      <c r="AB669" s="27" t="s">
        <v>28</v>
      </c>
      <c r="AC669" s="27" t="n">
        <v>824</v>
      </c>
    </row>
    <row r="670" customFormat="false" ht="14.4" hidden="false" customHeight="false" outlineLevel="0" collapsed="false">
      <c r="Z670" s="35"/>
      <c r="AA670" s="26"/>
      <c r="AB670" s="27" t="s">
        <v>29</v>
      </c>
      <c r="AC670" s="27" t="n">
        <v>794</v>
      </c>
    </row>
    <row r="671" customFormat="false" ht="14.4" hidden="false" customHeight="false" outlineLevel="0" collapsed="false">
      <c r="Z671" s="35"/>
      <c r="AA671" s="26"/>
      <c r="AB671" s="27" t="s">
        <v>25</v>
      </c>
      <c r="AC671" s="27" t="n">
        <v>5517</v>
      </c>
    </row>
    <row r="672" customFormat="false" ht="14.4" hidden="false" customHeight="false" outlineLevel="0" collapsed="false">
      <c r="Z672" s="35"/>
      <c r="AA672" s="26" t="n">
        <v>2020</v>
      </c>
      <c r="AB672" s="27" t="s">
        <v>26</v>
      </c>
      <c r="AC672" s="27" t="n">
        <v>3406</v>
      </c>
    </row>
    <row r="673" customFormat="false" ht="14.4" hidden="false" customHeight="false" outlineLevel="0" collapsed="false">
      <c r="Z673" s="35"/>
      <c r="AA673" s="26"/>
      <c r="AB673" s="27" t="s">
        <v>28</v>
      </c>
      <c r="AC673" s="27" t="n">
        <v>732</v>
      </c>
    </row>
    <row r="674" customFormat="false" ht="14.4" hidden="false" customHeight="false" outlineLevel="0" collapsed="false">
      <c r="Z674" s="35"/>
      <c r="AA674" s="26"/>
      <c r="AB674" s="27" t="s">
        <v>29</v>
      </c>
      <c r="AC674" s="27" t="n">
        <v>658</v>
      </c>
    </row>
    <row r="675" customFormat="false" ht="14.4" hidden="false" customHeight="false" outlineLevel="0" collapsed="false">
      <c r="Z675" s="35"/>
      <c r="AA675" s="26"/>
      <c r="AB675" s="27" t="s">
        <v>25</v>
      </c>
      <c r="AC675" s="27" t="n">
        <v>4796</v>
      </c>
    </row>
    <row r="676" customFormat="false" ht="14.4" hidden="false" customHeight="false" outlineLevel="0" collapsed="false">
      <c r="Z676" s="35"/>
      <c r="AA676" s="26" t="n">
        <v>2021</v>
      </c>
      <c r="AB676" s="27" t="s">
        <v>26</v>
      </c>
      <c r="AC676" s="27" t="n">
        <v>3540</v>
      </c>
    </row>
    <row r="677" customFormat="false" ht="14.4" hidden="false" customHeight="false" outlineLevel="0" collapsed="false">
      <c r="Z677" s="35"/>
      <c r="AA677" s="26"/>
      <c r="AB677" s="27" t="s">
        <v>28</v>
      </c>
      <c r="AC677" s="27" t="n">
        <v>749</v>
      </c>
    </row>
    <row r="678" customFormat="false" ht="14.4" hidden="false" customHeight="false" outlineLevel="0" collapsed="false">
      <c r="Z678" s="35"/>
      <c r="AA678" s="26"/>
      <c r="AB678" s="27" t="s">
        <v>29</v>
      </c>
      <c r="AC678" s="27" t="n">
        <v>498</v>
      </c>
    </row>
    <row r="679" customFormat="false" ht="14.4" hidden="false" customHeight="false" outlineLevel="0" collapsed="false">
      <c r="Z679" s="35"/>
      <c r="AA679" s="26"/>
      <c r="AB679" s="27" t="s">
        <v>25</v>
      </c>
      <c r="AC679" s="27" t="n">
        <v>4787</v>
      </c>
    </row>
    <row r="680" customFormat="false" ht="14.4" hidden="false" customHeight="false" outlineLevel="0" collapsed="false">
      <c r="Y680" s="2" t="s">
        <v>333</v>
      </c>
      <c r="Z680" s="35"/>
      <c r="AA680" s="26" t="n">
        <v>2022</v>
      </c>
      <c r="AB680" s="27" t="s">
        <v>26</v>
      </c>
      <c r="AC680" s="27" t="n">
        <v>3915</v>
      </c>
    </row>
    <row r="681" customFormat="false" ht="14.4" hidden="false" customHeight="false" outlineLevel="0" collapsed="false">
      <c r="Y681" s="2" t="s">
        <v>334</v>
      </c>
      <c r="Z681" s="35"/>
      <c r="AA681" s="26"/>
      <c r="AB681" s="27" t="s">
        <v>28</v>
      </c>
      <c r="AC681" s="27" t="n">
        <v>680</v>
      </c>
    </row>
    <row r="682" customFormat="false" ht="14.4" hidden="false" customHeight="false" outlineLevel="0" collapsed="false">
      <c r="Y682" s="2" t="s">
        <v>228</v>
      </c>
      <c r="Z682" s="35"/>
      <c r="AA682" s="26"/>
      <c r="AB682" s="27" t="s">
        <v>29</v>
      </c>
      <c r="AC682" s="27" t="n">
        <v>597</v>
      </c>
    </row>
    <row r="683" customFormat="false" ht="14.4" hidden="false" customHeight="false" outlineLevel="0" collapsed="false">
      <c r="Y683" s="2" t="s">
        <v>336</v>
      </c>
      <c r="Z683" s="35"/>
      <c r="AA683" s="26"/>
      <c r="AB683" s="27" t="s">
        <v>25</v>
      </c>
      <c r="AC683" s="27" t="n">
        <v>5192</v>
      </c>
    </row>
    <row r="684" customFormat="false" ht="14.4" hidden="false" customHeight="true" outlineLevel="0" collapsed="false">
      <c r="Z684" s="35" t="s">
        <v>215</v>
      </c>
      <c r="AA684" s="26" t="n">
        <v>2018</v>
      </c>
      <c r="AB684" s="27" t="s">
        <v>26</v>
      </c>
      <c r="AC684" s="27" t="n">
        <v>2255</v>
      </c>
    </row>
    <row r="685" customFormat="false" ht="14.4" hidden="false" customHeight="false" outlineLevel="0" collapsed="false">
      <c r="B685" s="40" t="s">
        <v>31</v>
      </c>
      <c r="Z685" s="35"/>
      <c r="AA685" s="26"/>
      <c r="AB685" s="27" t="s">
        <v>28</v>
      </c>
      <c r="AC685" s="27" t="n">
        <v>216</v>
      </c>
    </row>
    <row r="686" customFormat="false" ht="14.4" hidden="false" customHeight="false" outlineLevel="0" collapsed="false">
      <c r="Z686" s="35"/>
      <c r="AA686" s="26"/>
      <c r="AB686" s="27" t="s">
        <v>29</v>
      </c>
      <c r="AC686" s="27" t="n">
        <v>15</v>
      </c>
    </row>
    <row r="687" customFormat="false" ht="14.4" hidden="false" customHeight="false" outlineLevel="0" collapsed="false">
      <c r="Z687" s="35"/>
      <c r="AA687" s="26"/>
      <c r="AB687" s="27" t="s">
        <v>25</v>
      </c>
      <c r="AC687" s="27" t="n">
        <v>2486</v>
      </c>
    </row>
    <row r="688" customFormat="false" ht="14.4" hidden="false" customHeight="false" outlineLevel="0" collapsed="false">
      <c r="Z688" s="35"/>
      <c r="AA688" s="26" t="n">
        <v>2019</v>
      </c>
      <c r="AB688" s="27" t="s">
        <v>26</v>
      </c>
      <c r="AC688" s="27" t="n">
        <v>2470</v>
      </c>
    </row>
    <row r="689" customFormat="false" ht="14.4" hidden="false" customHeight="false" outlineLevel="0" collapsed="false">
      <c r="Z689" s="35"/>
      <c r="AA689" s="26"/>
      <c r="AB689" s="27" t="s">
        <v>28</v>
      </c>
      <c r="AC689" s="27" t="n">
        <v>208</v>
      </c>
    </row>
    <row r="690" customFormat="false" ht="14.4" hidden="false" customHeight="false" outlineLevel="0" collapsed="false">
      <c r="Z690" s="35"/>
      <c r="AA690" s="26"/>
      <c r="AB690" s="27" t="s">
        <v>29</v>
      </c>
      <c r="AC690" s="27" t="n">
        <v>16</v>
      </c>
    </row>
    <row r="691" customFormat="false" ht="14.4" hidden="false" customHeight="false" outlineLevel="0" collapsed="false">
      <c r="Z691" s="35"/>
      <c r="AA691" s="26"/>
      <c r="AB691" s="27" t="s">
        <v>25</v>
      </c>
      <c r="AC691" s="27" t="n">
        <v>2694</v>
      </c>
    </row>
    <row r="692" customFormat="false" ht="14.4" hidden="false" customHeight="false" outlineLevel="0" collapsed="false">
      <c r="P692" s="21" t="s">
        <v>239</v>
      </c>
      <c r="Q692" s="21"/>
      <c r="Z692" s="35"/>
      <c r="AA692" s="26" t="n">
        <v>2020</v>
      </c>
      <c r="AB692" s="27" t="s">
        <v>26</v>
      </c>
      <c r="AC692" s="27" t="n">
        <v>2035</v>
      </c>
    </row>
    <row r="693" customFormat="false" ht="14.4" hidden="false" customHeight="false" outlineLevel="0" collapsed="false">
      <c r="P693" s="21"/>
      <c r="Q693" s="21"/>
      <c r="Z693" s="35"/>
      <c r="AA693" s="26"/>
      <c r="AB693" s="27" t="s">
        <v>28</v>
      </c>
      <c r="AC693" s="27" t="n">
        <v>172</v>
      </c>
    </row>
    <row r="694" customFormat="false" ht="14.4" hidden="false" customHeight="false" outlineLevel="0" collapsed="false">
      <c r="P694" s="21" t="s">
        <v>27</v>
      </c>
      <c r="Q694" s="21"/>
      <c r="Z694" s="35"/>
      <c r="AA694" s="26"/>
      <c r="AB694" s="27" t="s">
        <v>29</v>
      </c>
      <c r="AC694" s="27" t="n">
        <v>7</v>
      </c>
    </row>
    <row r="695" customFormat="false" ht="14.4" hidden="false" customHeight="false" outlineLevel="0" collapsed="false">
      <c r="P695" s="21"/>
      <c r="Q695" s="21"/>
      <c r="Z695" s="35"/>
      <c r="AA695" s="26"/>
      <c r="AB695" s="27" t="s">
        <v>25</v>
      </c>
      <c r="AC695" s="27" t="n">
        <v>2214</v>
      </c>
    </row>
    <row r="696" customFormat="false" ht="14.4" hidden="false" customHeight="false" outlineLevel="0" collapsed="false">
      <c r="Z696" s="35"/>
      <c r="AA696" s="26" t="n">
        <v>2021</v>
      </c>
      <c r="AB696" s="27" t="s">
        <v>26</v>
      </c>
      <c r="AC696" s="27" t="n">
        <v>2378</v>
      </c>
    </row>
    <row r="697" customFormat="false" ht="14.4" hidden="false" customHeight="false" outlineLevel="0" collapsed="false">
      <c r="Z697" s="35"/>
      <c r="AA697" s="26"/>
      <c r="AB697" s="27" t="s">
        <v>28</v>
      </c>
      <c r="AC697" s="27" t="n">
        <v>206</v>
      </c>
    </row>
    <row r="698" customFormat="false" ht="14.4" hidden="false" customHeight="false" outlineLevel="0" collapsed="false">
      <c r="Z698" s="35"/>
      <c r="AA698" s="26"/>
      <c r="AB698" s="27" t="s">
        <v>29</v>
      </c>
      <c r="AC698" s="27" t="n">
        <v>10</v>
      </c>
    </row>
    <row r="699" customFormat="false" ht="14.4" hidden="false" customHeight="false" outlineLevel="0" collapsed="false">
      <c r="Z699" s="35"/>
      <c r="AA699" s="26"/>
      <c r="AB699" s="27" t="s">
        <v>25</v>
      </c>
      <c r="AC699" s="27" t="n">
        <v>2594</v>
      </c>
    </row>
    <row r="700" customFormat="false" ht="14.4" hidden="false" customHeight="false" outlineLevel="0" collapsed="false">
      <c r="Y700" s="2" t="s">
        <v>337</v>
      </c>
      <c r="Z700" s="35"/>
      <c r="AA700" s="26" t="n">
        <v>2022</v>
      </c>
      <c r="AB700" s="27" t="s">
        <v>26</v>
      </c>
      <c r="AC700" s="27" t="n">
        <v>2131</v>
      </c>
    </row>
    <row r="701" customFormat="false" ht="14.4" hidden="false" customHeight="false" outlineLevel="0" collapsed="false">
      <c r="Y701" s="2" t="s">
        <v>338</v>
      </c>
      <c r="Z701" s="35"/>
      <c r="AA701" s="26"/>
      <c r="AB701" s="27" t="s">
        <v>28</v>
      </c>
      <c r="AC701" s="27" t="n">
        <v>184</v>
      </c>
    </row>
    <row r="702" customFormat="false" ht="14.4" hidden="false" customHeight="false" outlineLevel="0" collapsed="false">
      <c r="Y702" s="2" t="s">
        <v>228</v>
      </c>
      <c r="Z702" s="35"/>
      <c r="AA702" s="26"/>
      <c r="AB702" s="27" t="s">
        <v>29</v>
      </c>
      <c r="AC702" s="27" t="n">
        <v>11</v>
      </c>
    </row>
    <row r="703" customFormat="false" ht="14.4" hidden="false" customHeight="false" outlineLevel="0" collapsed="false">
      <c r="Y703" s="2" t="s">
        <v>340</v>
      </c>
      <c r="Z703" s="35"/>
      <c r="AA703" s="26"/>
      <c r="AB703" s="27" t="s">
        <v>25</v>
      </c>
      <c r="AC703" s="27" t="n">
        <v>2326</v>
      </c>
    </row>
    <row r="704" customFormat="false" ht="14.4" hidden="false" customHeight="true" outlineLevel="0" collapsed="false">
      <c r="Z704" s="35" t="s">
        <v>218</v>
      </c>
      <c r="AA704" s="26" t="n">
        <v>2018</v>
      </c>
      <c r="AB704" s="27" t="s">
        <v>26</v>
      </c>
      <c r="AC704" s="27" t="n">
        <v>1264</v>
      </c>
    </row>
    <row r="705" customFormat="false" ht="14.4" hidden="false" customHeight="false" outlineLevel="0" collapsed="false">
      <c r="Z705" s="35"/>
      <c r="AA705" s="26"/>
      <c r="AB705" s="27" t="s">
        <v>28</v>
      </c>
      <c r="AC705" s="27" t="n">
        <v>101</v>
      </c>
    </row>
    <row r="706" customFormat="false" ht="14.4" hidden="false" customHeight="false" outlineLevel="0" collapsed="false">
      <c r="Z706" s="35"/>
      <c r="AA706" s="26"/>
      <c r="AB706" s="27" t="s">
        <v>29</v>
      </c>
      <c r="AC706" s="27" t="n">
        <v>27</v>
      </c>
    </row>
    <row r="707" customFormat="false" ht="14.4" hidden="false" customHeight="false" outlineLevel="0" collapsed="false">
      <c r="Z707" s="35"/>
      <c r="AA707" s="26"/>
      <c r="AB707" s="27" t="s">
        <v>25</v>
      </c>
      <c r="AC707" s="27" t="n">
        <v>1392</v>
      </c>
    </row>
    <row r="708" customFormat="false" ht="14.4" hidden="false" customHeight="false" outlineLevel="0" collapsed="false">
      <c r="Z708" s="35"/>
      <c r="AA708" s="26" t="n">
        <v>2019</v>
      </c>
      <c r="AB708" s="27" t="s">
        <v>26</v>
      </c>
      <c r="AC708" s="27" t="n">
        <v>1001</v>
      </c>
    </row>
    <row r="709" customFormat="false" ht="14.4" hidden="false" customHeight="false" outlineLevel="0" collapsed="false">
      <c r="Z709" s="35"/>
      <c r="AA709" s="26"/>
      <c r="AB709" s="27" t="s">
        <v>28</v>
      </c>
      <c r="AC709" s="27" t="n">
        <v>105</v>
      </c>
    </row>
    <row r="710" customFormat="false" ht="14.4" hidden="false" customHeight="false" outlineLevel="0" collapsed="false">
      <c r="Z710" s="35"/>
      <c r="AA710" s="26"/>
      <c r="AB710" s="27" t="s">
        <v>29</v>
      </c>
      <c r="AC710" s="27" t="n">
        <v>23</v>
      </c>
    </row>
    <row r="711" customFormat="false" ht="14.4" hidden="false" customHeight="false" outlineLevel="0" collapsed="false">
      <c r="Z711" s="35"/>
      <c r="AA711" s="26"/>
      <c r="AB711" s="27" t="s">
        <v>25</v>
      </c>
      <c r="AC711" s="27" t="n">
        <v>1129</v>
      </c>
    </row>
    <row r="712" customFormat="false" ht="14.4" hidden="false" customHeight="false" outlineLevel="0" collapsed="false">
      <c r="Z712" s="35"/>
      <c r="AA712" s="26" t="n">
        <v>2020</v>
      </c>
      <c r="AB712" s="27" t="s">
        <v>26</v>
      </c>
      <c r="AC712" s="27" t="n">
        <v>1032</v>
      </c>
    </row>
    <row r="713" customFormat="false" ht="14.4" hidden="false" customHeight="false" outlineLevel="0" collapsed="false">
      <c r="Z713" s="35"/>
      <c r="AA713" s="26"/>
      <c r="AB713" s="27" t="s">
        <v>28</v>
      </c>
      <c r="AC713" s="27" t="n">
        <v>75</v>
      </c>
    </row>
    <row r="714" customFormat="false" ht="14.4" hidden="false" customHeight="false" outlineLevel="0" collapsed="false">
      <c r="Z714" s="35"/>
      <c r="AA714" s="26"/>
      <c r="AB714" s="27" t="s">
        <v>29</v>
      </c>
      <c r="AC714" s="27" t="n">
        <v>20</v>
      </c>
    </row>
    <row r="715" customFormat="false" ht="14.4" hidden="false" customHeight="false" outlineLevel="0" collapsed="false">
      <c r="B715" s="40" t="s">
        <v>31</v>
      </c>
      <c r="Z715" s="35"/>
      <c r="AA715" s="26"/>
      <c r="AB715" s="27" t="s">
        <v>25</v>
      </c>
      <c r="AC715" s="27" t="n">
        <v>1127</v>
      </c>
    </row>
    <row r="716" customFormat="false" ht="14.4" hidden="false" customHeight="false" outlineLevel="0" collapsed="false">
      <c r="Z716" s="35"/>
      <c r="AA716" s="26" t="n">
        <v>2021</v>
      </c>
      <c r="AB716" s="27" t="s">
        <v>26</v>
      </c>
      <c r="AC716" s="27" t="n">
        <v>749</v>
      </c>
    </row>
    <row r="717" customFormat="false" ht="14.4" hidden="false" customHeight="false" outlineLevel="0" collapsed="false">
      <c r="Z717" s="35"/>
      <c r="AA717" s="26"/>
      <c r="AB717" s="27" t="s">
        <v>28</v>
      </c>
      <c r="AC717" s="27" t="n">
        <v>95</v>
      </c>
    </row>
    <row r="718" customFormat="false" ht="14.4" hidden="false" customHeight="false" outlineLevel="0" collapsed="false">
      <c r="Z718" s="35"/>
      <c r="AA718" s="26"/>
      <c r="AB718" s="27" t="s">
        <v>29</v>
      </c>
      <c r="AC718" s="27" t="n">
        <v>11</v>
      </c>
    </row>
    <row r="719" customFormat="false" ht="14.4" hidden="false" customHeight="false" outlineLevel="0" collapsed="false">
      <c r="Z719" s="35"/>
      <c r="AA719" s="26"/>
      <c r="AB719" s="27" t="s">
        <v>25</v>
      </c>
      <c r="AC719" s="27" t="n">
        <v>855</v>
      </c>
    </row>
    <row r="720" customFormat="false" ht="14.4" hidden="false" customHeight="false" outlineLevel="0" collapsed="false">
      <c r="Y720" s="2" t="s">
        <v>341</v>
      </c>
      <c r="Z720" s="35"/>
      <c r="AA720" s="26" t="n">
        <v>2022</v>
      </c>
      <c r="AB720" s="27" t="s">
        <v>26</v>
      </c>
      <c r="AC720" s="27" t="n">
        <v>1194</v>
      </c>
    </row>
    <row r="721" customFormat="false" ht="14.4" hidden="false" customHeight="false" outlineLevel="0" collapsed="false">
      <c r="Y721" s="2" t="s">
        <v>342</v>
      </c>
      <c r="Z721" s="35"/>
      <c r="AA721" s="26"/>
      <c r="AB721" s="27" t="s">
        <v>28</v>
      </c>
      <c r="AC721" s="27" t="n">
        <v>28</v>
      </c>
    </row>
    <row r="722" customFormat="false" ht="14.4" hidden="false" customHeight="false" outlineLevel="0" collapsed="false">
      <c r="P722" s="21" t="s">
        <v>239</v>
      </c>
      <c r="Q722" s="21"/>
      <c r="Y722" s="2" t="s">
        <v>228</v>
      </c>
      <c r="Z722" s="35"/>
      <c r="AA722" s="26"/>
      <c r="AB722" s="27" t="s">
        <v>29</v>
      </c>
      <c r="AC722" s="27" t="n">
        <v>16</v>
      </c>
    </row>
    <row r="723" customFormat="false" ht="14.4" hidden="false" customHeight="false" outlineLevel="0" collapsed="false">
      <c r="P723" s="21"/>
      <c r="Q723" s="21"/>
      <c r="Y723" s="2" t="s">
        <v>344</v>
      </c>
      <c r="Z723" s="35"/>
      <c r="AA723" s="26"/>
      <c r="AB723" s="27" t="s">
        <v>25</v>
      </c>
      <c r="AC723" s="27" t="n">
        <v>1238</v>
      </c>
    </row>
    <row r="724" customFormat="false" ht="14.4" hidden="false" customHeight="true" outlineLevel="0" collapsed="false">
      <c r="P724" s="21" t="s">
        <v>27</v>
      </c>
      <c r="Q724" s="21"/>
      <c r="Z724" s="35" t="s">
        <v>221</v>
      </c>
      <c r="AA724" s="26" t="n">
        <v>2018</v>
      </c>
      <c r="AB724" s="27" t="s">
        <v>26</v>
      </c>
      <c r="AC724" s="27" t="n">
        <v>106</v>
      </c>
    </row>
    <row r="725" customFormat="false" ht="14.4" hidden="false" customHeight="false" outlineLevel="0" collapsed="false">
      <c r="P725" s="21"/>
      <c r="Q725" s="21"/>
      <c r="Z725" s="35"/>
      <c r="AA725" s="26"/>
      <c r="AB725" s="27" t="s">
        <v>28</v>
      </c>
      <c r="AC725" s="27" t="n">
        <v>54</v>
      </c>
    </row>
    <row r="726" customFormat="false" ht="14.4" hidden="false" customHeight="false" outlineLevel="0" collapsed="false">
      <c r="Z726" s="35"/>
      <c r="AA726" s="26"/>
      <c r="AB726" s="27" t="s">
        <v>29</v>
      </c>
      <c r="AC726" s="27" t="n">
        <v>14</v>
      </c>
    </row>
    <row r="727" customFormat="false" ht="14.4" hidden="false" customHeight="false" outlineLevel="0" collapsed="false">
      <c r="Z727" s="35"/>
      <c r="AA727" s="26"/>
      <c r="AB727" s="27" t="s">
        <v>25</v>
      </c>
      <c r="AC727" s="27" t="n">
        <v>174</v>
      </c>
    </row>
    <row r="728" customFormat="false" ht="14.4" hidden="false" customHeight="false" outlineLevel="0" collapsed="false">
      <c r="Z728" s="35"/>
      <c r="AA728" s="26" t="n">
        <v>2019</v>
      </c>
      <c r="AB728" s="27" t="s">
        <v>26</v>
      </c>
      <c r="AC728" s="27" t="n">
        <v>90</v>
      </c>
    </row>
    <row r="729" customFormat="false" ht="14.4" hidden="false" customHeight="false" outlineLevel="0" collapsed="false">
      <c r="Z729" s="35"/>
      <c r="AA729" s="26"/>
      <c r="AB729" s="27" t="s">
        <v>28</v>
      </c>
      <c r="AC729" s="27" t="n">
        <v>30</v>
      </c>
    </row>
    <row r="730" customFormat="false" ht="14.4" hidden="false" customHeight="false" outlineLevel="0" collapsed="false">
      <c r="Z730" s="35"/>
      <c r="AA730" s="26"/>
      <c r="AB730" s="27" t="s">
        <v>29</v>
      </c>
      <c r="AC730" s="27" t="n">
        <v>22</v>
      </c>
    </row>
    <row r="731" customFormat="false" ht="14.4" hidden="false" customHeight="false" outlineLevel="0" collapsed="false">
      <c r="Z731" s="35"/>
      <c r="AA731" s="26"/>
      <c r="AB731" s="27" t="s">
        <v>25</v>
      </c>
      <c r="AC731" s="27" t="n">
        <v>142</v>
      </c>
    </row>
    <row r="732" customFormat="false" ht="14.4" hidden="false" customHeight="false" outlineLevel="0" collapsed="false">
      <c r="Z732" s="35"/>
      <c r="AA732" s="26" t="n">
        <v>2020</v>
      </c>
      <c r="AB732" s="27" t="s">
        <v>26</v>
      </c>
      <c r="AC732" s="27" t="n">
        <v>109</v>
      </c>
    </row>
    <row r="733" customFormat="false" ht="14.4" hidden="false" customHeight="false" outlineLevel="0" collapsed="false">
      <c r="Z733" s="35"/>
      <c r="AA733" s="26"/>
      <c r="AB733" s="27" t="s">
        <v>28</v>
      </c>
      <c r="AC733" s="27" t="n">
        <v>21</v>
      </c>
    </row>
    <row r="734" customFormat="false" ht="14.4" hidden="false" customHeight="false" outlineLevel="0" collapsed="false">
      <c r="Z734" s="35"/>
      <c r="AA734" s="26"/>
      <c r="AB734" s="27" t="s">
        <v>29</v>
      </c>
      <c r="AC734" s="27" t="n">
        <v>170</v>
      </c>
    </row>
    <row r="735" customFormat="false" ht="14.4" hidden="false" customHeight="false" outlineLevel="0" collapsed="false">
      <c r="Z735" s="35"/>
      <c r="AA735" s="26"/>
      <c r="AB735" s="27" t="s">
        <v>25</v>
      </c>
      <c r="AC735" s="27" t="n">
        <v>300</v>
      </c>
    </row>
    <row r="736" customFormat="false" ht="14.4" hidden="false" customHeight="false" outlineLevel="0" collapsed="false">
      <c r="Z736" s="35"/>
      <c r="AA736" s="26" t="n">
        <v>2021</v>
      </c>
      <c r="AB736" s="27" t="s">
        <v>26</v>
      </c>
      <c r="AC736" s="27" t="n">
        <v>99</v>
      </c>
    </row>
    <row r="737" customFormat="false" ht="14.4" hidden="false" customHeight="false" outlineLevel="0" collapsed="false">
      <c r="Z737" s="35"/>
      <c r="AA737" s="26"/>
      <c r="AB737" s="27" t="s">
        <v>28</v>
      </c>
      <c r="AC737" s="27" t="n">
        <v>23</v>
      </c>
    </row>
    <row r="738" customFormat="false" ht="14.4" hidden="false" customHeight="false" outlineLevel="0" collapsed="false">
      <c r="Z738" s="35"/>
      <c r="AA738" s="26"/>
      <c r="AB738" s="27" t="s">
        <v>29</v>
      </c>
      <c r="AC738" s="27" t="n">
        <v>195</v>
      </c>
    </row>
    <row r="739" customFormat="false" ht="14.4" hidden="false" customHeight="false" outlineLevel="0" collapsed="false">
      <c r="Z739" s="35"/>
      <c r="AA739" s="26"/>
      <c r="AB739" s="27" t="s">
        <v>25</v>
      </c>
      <c r="AC739" s="27" t="n">
        <v>317</v>
      </c>
    </row>
    <row r="740" customFormat="false" ht="14.4" hidden="false" customHeight="false" outlineLevel="0" collapsed="false">
      <c r="Y740" s="2" t="s">
        <v>345</v>
      </c>
      <c r="Z740" s="35"/>
      <c r="AA740" s="26" t="n">
        <v>2022</v>
      </c>
      <c r="AB740" s="27" t="s">
        <v>26</v>
      </c>
      <c r="AC740" s="27" t="n">
        <v>104</v>
      </c>
    </row>
    <row r="741" customFormat="false" ht="14.4" hidden="false" customHeight="false" outlineLevel="0" collapsed="false">
      <c r="Y741" s="2" t="s">
        <v>346</v>
      </c>
      <c r="Z741" s="35"/>
      <c r="AA741" s="26"/>
      <c r="AB741" s="27" t="s">
        <v>28</v>
      </c>
      <c r="AC741" s="27" t="n">
        <v>56</v>
      </c>
    </row>
    <row r="742" customFormat="false" ht="14.4" hidden="false" customHeight="false" outlineLevel="0" collapsed="false">
      <c r="Y742" s="2" t="s">
        <v>228</v>
      </c>
      <c r="Z742" s="35"/>
      <c r="AA742" s="26"/>
      <c r="AB742" s="27" t="s">
        <v>29</v>
      </c>
      <c r="AC742" s="27" t="n">
        <v>21</v>
      </c>
    </row>
    <row r="743" customFormat="false" ht="14.4" hidden="false" customHeight="false" outlineLevel="0" collapsed="false">
      <c r="Y743" s="2" t="s">
        <v>348</v>
      </c>
      <c r="Z743" s="35"/>
      <c r="AA743" s="26"/>
      <c r="AB743" s="27" t="s">
        <v>25</v>
      </c>
      <c r="AC743" s="27" t="n">
        <v>181</v>
      </c>
    </row>
    <row r="744" customFormat="false" ht="14.4" hidden="false" customHeight="true" outlineLevel="0" collapsed="false">
      <c r="Z744" s="35" t="s">
        <v>224</v>
      </c>
      <c r="AA744" s="26" t="n">
        <v>2018</v>
      </c>
      <c r="AB744" s="27" t="s">
        <v>26</v>
      </c>
      <c r="AC744" s="27" t="n">
        <v>51</v>
      </c>
    </row>
    <row r="745" customFormat="false" ht="14.4" hidden="false" customHeight="false" outlineLevel="0" collapsed="false">
      <c r="B745" s="40" t="s">
        <v>31</v>
      </c>
      <c r="Z745" s="35"/>
      <c r="AA745" s="26"/>
      <c r="AB745" s="27" t="s">
        <v>28</v>
      </c>
      <c r="AC745" s="27" t="n">
        <v>15</v>
      </c>
    </row>
    <row r="746" customFormat="false" ht="14.4" hidden="false" customHeight="false" outlineLevel="0" collapsed="false">
      <c r="Z746" s="35"/>
      <c r="AA746" s="26"/>
      <c r="AB746" s="27" t="s">
        <v>29</v>
      </c>
      <c r="AC746" s="27" t="n">
        <v>0</v>
      </c>
    </row>
    <row r="747" customFormat="false" ht="14.4" hidden="false" customHeight="false" outlineLevel="0" collapsed="false">
      <c r="Z747" s="35"/>
      <c r="AA747" s="26"/>
      <c r="AB747" s="27" t="s">
        <v>25</v>
      </c>
      <c r="AC747" s="27" t="n">
        <v>66</v>
      </c>
    </row>
    <row r="748" customFormat="false" ht="14.4" hidden="false" customHeight="false" outlineLevel="0" collapsed="false">
      <c r="Z748" s="35"/>
      <c r="AA748" s="26" t="n">
        <v>2019</v>
      </c>
      <c r="AB748" s="27" t="s">
        <v>26</v>
      </c>
      <c r="AC748" s="27" t="n">
        <v>64</v>
      </c>
    </row>
    <row r="749" customFormat="false" ht="14.4" hidden="false" customHeight="false" outlineLevel="0" collapsed="false">
      <c r="Z749" s="35"/>
      <c r="AA749" s="26"/>
      <c r="AB749" s="27" t="s">
        <v>28</v>
      </c>
      <c r="AC749" s="27" t="n">
        <v>16</v>
      </c>
    </row>
    <row r="750" customFormat="false" ht="14.4" hidden="false" customHeight="false" outlineLevel="0" collapsed="false">
      <c r="Z750" s="35"/>
      <c r="AA750" s="26"/>
      <c r="AB750" s="27" t="s">
        <v>29</v>
      </c>
      <c r="AC750" s="27" t="n">
        <v>0</v>
      </c>
    </row>
    <row r="751" customFormat="false" ht="14.4" hidden="false" customHeight="false" outlineLevel="0" collapsed="false">
      <c r="Z751" s="35"/>
      <c r="AA751" s="26"/>
      <c r="AB751" s="27" t="s">
        <v>25</v>
      </c>
      <c r="AC751" s="27" t="n">
        <v>80</v>
      </c>
    </row>
    <row r="752" customFormat="false" ht="14.4" hidden="false" customHeight="false" outlineLevel="0" collapsed="false">
      <c r="P752" s="21" t="s">
        <v>239</v>
      </c>
      <c r="Q752" s="21"/>
      <c r="Z752" s="35"/>
      <c r="AA752" s="26" t="n">
        <v>2020</v>
      </c>
      <c r="AB752" s="27" t="s">
        <v>26</v>
      </c>
      <c r="AC752" s="27" t="n">
        <v>57</v>
      </c>
    </row>
    <row r="753" customFormat="false" ht="14.4" hidden="false" customHeight="false" outlineLevel="0" collapsed="false">
      <c r="P753" s="21"/>
      <c r="Q753" s="21"/>
      <c r="Z753" s="35"/>
      <c r="AA753" s="26"/>
      <c r="AB753" s="27" t="s">
        <v>28</v>
      </c>
      <c r="AC753" s="27" t="n">
        <v>10</v>
      </c>
    </row>
    <row r="754" customFormat="false" ht="14.4" hidden="false" customHeight="false" outlineLevel="0" collapsed="false">
      <c r="P754" s="21" t="s">
        <v>27</v>
      </c>
      <c r="Q754" s="21"/>
      <c r="Z754" s="35"/>
      <c r="AA754" s="26"/>
      <c r="AB754" s="27" t="s">
        <v>29</v>
      </c>
      <c r="AC754" s="27" t="n">
        <v>0</v>
      </c>
    </row>
    <row r="755" customFormat="false" ht="14.4" hidden="false" customHeight="false" outlineLevel="0" collapsed="false">
      <c r="P755" s="21"/>
      <c r="Q755" s="21"/>
      <c r="Z755" s="35"/>
      <c r="AA755" s="26"/>
      <c r="AB755" s="27" t="s">
        <v>25</v>
      </c>
      <c r="AC755" s="27" t="n">
        <v>67</v>
      </c>
    </row>
    <row r="756" customFormat="false" ht="14.4" hidden="false" customHeight="false" outlineLevel="0" collapsed="false">
      <c r="Z756" s="35"/>
      <c r="AA756" s="26" t="n">
        <v>2021</v>
      </c>
      <c r="AB756" s="27" t="s">
        <v>26</v>
      </c>
      <c r="AC756" s="27" t="n">
        <v>56</v>
      </c>
    </row>
    <row r="757" customFormat="false" ht="14.4" hidden="false" customHeight="false" outlineLevel="0" collapsed="false">
      <c r="Z757" s="35"/>
      <c r="AA757" s="26"/>
      <c r="AB757" s="27" t="s">
        <v>28</v>
      </c>
      <c r="AC757" s="27" t="n">
        <v>9</v>
      </c>
    </row>
    <row r="758" customFormat="false" ht="14.4" hidden="false" customHeight="false" outlineLevel="0" collapsed="false">
      <c r="Z758" s="35"/>
      <c r="AA758" s="26"/>
      <c r="AB758" s="27" t="s">
        <v>29</v>
      </c>
      <c r="AC758" s="27" t="n">
        <v>0</v>
      </c>
    </row>
    <row r="759" customFormat="false" ht="14.4" hidden="false" customHeight="false" outlineLevel="0" collapsed="false">
      <c r="Z759" s="35"/>
      <c r="AA759" s="26"/>
      <c r="AB759" s="27" t="s">
        <v>25</v>
      </c>
      <c r="AC759" s="27" t="n">
        <v>65</v>
      </c>
    </row>
    <row r="760" customFormat="false" ht="14.4" hidden="false" customHeight="false" outlineLevel="0" collapsed="false">
      <c r="Y760" s="2" t="s">
        <v>349</v>
      </c>
      <c r="Z760" s="35"/>
      <c r="AA760" s="26" t="n">
        <v>2022</v>
      </c>
      <c r="AB760" s="27" t="s">
        <v>26</v>
      </c>
      <c r="AC760" s="27" t="n">
        <v>52</v>
      </c>
    </row>
    <row r="761" customFormat="false" ht="14.4" hidden="false" customHeight="false" outlineLevel="0" collapsed="false">
      <c r="Y761" s="2" t="s">
        <v>350</v>
      </c>
      <c r="Z761" s="35"/>
      <c r="AA761" s="26"/>
      <c r="AB761" s="27" t="s">
        <v>28</v>
      </c>
      <c r="AC761" s="27" t="n">
        <v>16</v>
      </c>
    </row>
    <row r="762" customFormat="false" ht="14.4" hidden="false" customHeight="false" outlineLevel="0" collapsed="false">
      <c r="Y762" s="2" t="s">
        <v>228</v>
      </c>
      <c r="Z762" s="35"/>
      <c r="AA762" s="26"/>
      <c r="AB762" s="27" t="s">
        <v>29</v>
      </c>
      <c r="AC762" s="27" t="n">
        <v>1</v>
      </c>
    </row>
    <row r="763" customFormat="false" ht="14.4" hidden="false" customHeight="false" outlineLevel="0" collapsed="false">
      <c r="Y763" s="2" t="s">
        <v>352</v>
      </c>
      <c r="Z763" s="35"/>
      <c r="AA763" s="26"/>
      <c r="AB763" s="27" t="s">
        <v>25</v>
      </c>
      <c r="AC763" s="27" t="n">
        <v>69</v>
      </c>
    </row>
    <row r="764" customFormat="false" ht="14.4" hidden="false" customHeight="true" outlineLevel="0" collapsed="false">
      <c r="Z764" s="35" t="s">
        <v>227</v>
      </c>
      <c r="AA764" s="26" t="n">
        <v>2018</v>
      </c>
      <c r="AB764" s="27" t="s">
        <v>26</v>
      </c>
      <c r="AC764" s="27" t="n">
        <v>2056</v>
      </c>
    </row>
    <row r="765" customFormat="false" ht="14.4" hidden="false" customHeight="false" outlineLevel="0" collapsed="false">
      <c r="Z765" s="35"/>
      <c r="AA765" s="26"/>
      <c r="AB765" s="27" t="s">
        <v>28</v>
      </c>
      <c r="AC765" s="27" t="n">
        <v>386</v>
      </c>
    </row>
    <row r="766" customFormat="false" ht="14.4" hidden="false" customHeight="false" outlineLevel="0" collapsed="false">
      <c r="Z766" s="35"/>
      <c r="AA766" s="26"/>
      <c r="AB766" s="27" t="s">
        <v>29</v>
      </c>
      <c r="AC766" s="27" t="n">
        <v>4</v>
      </c>
    </row>
    <row r="767" customFormat="false" ht="14.4" hidden="false" customHeight="false" outlineLevel="0" collapsed="false">
      <c r="Z767" s="35"/>
      <c r="AA767" s="26"/>
      <c r="AB767" s="27" t="s">
        <v>25</v>
      </c>
      <c r="AC767" s="27" t="n">
        <v>2446</v>
      </c>
    </row>
    <row r="768" customFormat="false" ht="14.4" hidden="false" customHeight="false" outlineLevel="0" collapsed="false">
      <c r="Z768" s="35"/>
      <c r="AA768" s="26" t="n">
        <v>2019</v>
      </c>
      <c r="AB768" s="27" t="s">
        <v>26</v>
      </c>
      <c r="AC768" s="27" t="n">
        <v>1933</v>
      </c>
    </row>
    <row r="769" customFormat="false" ht="14.4" hidden="false" customHeight="false" outlineLevel="0" collapsed="false">
      <c r="Z769" s="35"/>
      <c r="AA769" s="26"/>
      <c r="AB769" s="27" t="s">
        <v>28</v>
      </c>
      <c r="AC769" s="27" t="n">
        <v>308</v>
      </c>
    </row>
    <row r="770" customFormat="false" ht="14.4" hidden="false" customHeight="false" outlineLevel="0" collapsed="false">
      <c r="Z770" s="35"/>
      <c r="AA770" s="26"/>
      <c r="AB770" s="27" t="s">
        <v>29</v>
      </c>
      <c r="AC770" s="27" t="n">
        <v>6</v>
      </c>
    </row>
    <row r="771" customFormat="false" ht="14.4" hidden="false" customHeight="false" outlineLevel="0" collapsed="false">
      <c r="Z771" s="35"/>
      <c r="AA771" s="26"/>
      <c r="AB771" s="27" t="s">
        <v>25</v>
      </c>
      <c r="AC771" s="27" t="n">
        <v>2247</v>
      </c>
    </row>
    <row r="772" customFormat="false" ht="14.4" hidden="false" customHeight="false" outlineLevel="0" collapsed="false">
      <c r="Z772" s="35"/>
      <c r="AA772" s="26" t="n">
        <v>2020</v>
      </c>
      <c r="AB772" s="27" t="s">
        <v>26</v>
      </c>
      <c r="AC772" s="27" t="n">
        <v>1778</v>
      </c>
    </row>
    <row r="773" customFormat="false" ht="14.4" hidden="false" customHeight="false" outlineLevel="0" collapsed="false">
      <c r="Z773" s="35"/>
      <c r="AA773" s="26"/>
      <c r="AB773" s="27" t="s">
        <v>28</v>
      </c>
      <c r="AC773" s="27" t="n">
        <v>356</v>
      </c>
    </row>
    <row r="774" customFormat="false" ht="14.4" hidden="false" customHeight="false" outlineLevel="0" collapsed="false">
      <c r="Z774" s="35"/>
      <c r="AA774" s="26"/>
      <c r="AB774" s="27" t="s">
        <v>29</v>
      </c>
      <c r="AC774" s="27" t="n">
        <v>18</v>
      </c>
    </row>
    <row r="775" customFormat="false" ht="14.4" hidden="false" customHeight="false" outlineLevel="0" collapsed="false">
      <c r="B775" s="40" t="s">
        <v>31</v>
      </c>
      <c r="Z775" s="35"/>
      <c r="AA775" s="26"/>
      <c r="AB775" s="27" t="s">
        <v>25</v>
      </c>
      <c r="AC775" s="27" t="n">
        <v>2152</v>
      </c>
    </row>
    <row r="776" customFormat="false" ht="14.4" hidden="false" customHeight="false" outlineLevel="0" collapsed="false">
      <c r="Z776" s="35"/>
      <c r="AA776" s="26" t="n">
        <v>2021</v>
      </c>
      <c r="AB776" s="27" t="s">
        <v>26</v>
      </c>
      <c r="AC776" s="27" t="n">
        <v>2291</v>
      </c>
    </row>
    <row r="777" customFormat="false" ht="14.4" hidden="false" customHeight="false" outlineLevel="0" collapsed="false">
      <c r="Z777" s="35"/>
      <c r="AA777" s="26"/>
      <c r="AB777" s="27" t="s">
        <v>28</v>
      </c>
      <c r="AC777" s="27" t="n">
        <v>344</v>
      </c>
    </row>
    <row r="778" customFormat="false" ht="14.4" hidden="false" customHeight="false" outlineLevel="0" collapsed="false">
      <c r="Z778" s="35"/>
      <c r="AA778" s="26"/>
      <c r="AB778" s="27" t="s">
        <v>29</v>
      </c>
      <c r="AC778" s="27" t="n">
        <v>5</v>
      </c>
    </row>
    <row r="779" customFormat="false" ht="14.4" hidden="false" customHeight="false" outlineLevel="0" collapsed="false">
      <c r="Z779" s="35"/>
      <c r="AA779" s="26"/>
      <c r="AB779" s="27" t="s">
        <v>25</v>
      </c>
      <c r="AC779" s="27" t="n">
        <v>2640</v>
      </c>
    </row>
    <row r="780" customFormat="false" ht="14.4" hidden="false" customHeight="false" outlineLevel="0" collapsed="false">
      <c r="Y780" s="2" t="s">
        <v>353</v>
      </c>
      <c r="Z780" s="35"/>
      <c r="AA780" s="26" t="n">
        <v>2022</v>
      </c>
      <c r="AB780" s="27" t="s">
        <v>26</v>
      </c>
      <c r="AC780" s="27" t="n">
        <v>1533</v>
      </c>
    </row>
    <row r="781" customFormat="false" ht="14.4" hidden="false" customHeight="false" outlineLevel="0" collapsed="false">
      <c r="Y781" s="2" t="s">
        <v>354</v>
      </c>
      <c r="Z781" s="35"/>
      <c r="AA781" s="26"/>
      <c r="AB781" s="27" t="s">
        <v>28</v>
      </c>
      <c r="AC781" s="27" t="n">
        <v>291</v>
      </c>
    </row>
    <row r="782" customFormat="false" ht="14.4" hidden="false" customHeight="false" outlineLevel="0" collapsed="false">
      <c r="P782" s="21" t="s">
        <v>239</v>
      </c>
      <c r="Q782" s="21"/>
      <c r="Y782" s="2" t="s">
        <v>228</v>
      </c>
      <c r="Z782" s="35"/>
      <c r="AA782" s="26"/>
      <c r="AB782" s="27" t="s">
        <v>29</v>
      </c>
      <c r="AC782" s="27" t="n">
        <v>7</v>
      </c>
    </row>
    <row r="783" customFormat="false" ht="14.4" hidden="false" customHeight="false" outlineLevel="0" collapsed="false">
      <c r="P783" s="21"/>
      <c r="Q783" s="21"/>
      <c r="Y783" s="2" t="s">
        <v>356</v>
      </c>
      <c r="Z783" s="35"/>
      <c r="AA783" s="26"/>
      <c r="AB783" s="27" t="s">
        <v>25</v>
      </c>
      <c r="AC783" s="27" t="n">
        <v>1831</v>
      </c>
    </row>
    <row r="784" customFormat="false" ht="14.4" hidden="false" customHeight="true" outlineLevel="0" collapsed="false">
      <c r="P784" s="21" t="s">
        <v>27</v>
      </c>
      <c r="Q784" s="21"/>
      <c r="Z784" s="35" t="s">
        <v>226</v>
      </c>
      <c r="AA784" s="26" t="n">
        <v>2018</v>
      </c>
      <c r="AB784" s="27" t="s">
        <v>26</v>
      </c>
      <c r="AC784" s="27" t="n">
        <v>0</v>
      </c>
    </row>
    <row r="785" customFormat="false" ht="14.4" hidden="false" customHeight="false" outlineLevel="0" collapsed="false">
      <c r="P785" s="21"/>
      <c r="Q785" s="21"/>
      <c r="Z785" s="35"/>
      <c r="AA785" s="26"/>
      <c r="AB785" s="27" t="s">
        <v>28</v>
      </c>
      <c r="AC785" s="27" t="n">
        <v>0</v>
      </c>
    </row>
    <row r="786" customFormat="false" ht="14.4" hidden="false" customHeight="false" outlineLevel="0" collapsed="false">
      <c r="Z786" s="35"/>
      <c r="AA786" s="26"/>
      <c r="AB786" s="27" t="s">
        <v>29</v>
      </c>
      <c r="AC786" s="27" t="n">
        <v>0</v>
      </c>
    </row>
    <row r="787" customFormat="false" ht="14.4" hidden="false" customHeight="false" outlineLevel="0" collapsed="false">
      <c r="Z787" s="35"/>
      <c r="AA787" s="26"/>
      <c r="AB787" s="27" t="s">
        <v>25</v>
      </c>
      <c r="AC787" s="27" t="n">
        <v>0</v>
      </c>
    </row>
    <row r="788" customFormat="false" ht="14.4" hidden="false" customHeight="false" outlineLevel="0" collapsed="false">
      <c r="Z788" s="35"/>
      <c r="AA788" s="26" t="n">
        <v>2019</v>
      </c>
      <c r="AB788" s="27" t="s">
        <v>26</v>
      </c>
      <c r="AC788" s="27" t="n">
        <v>0</v>
      </c>
    </row>
    <row r="789" customFormat="false" ht="14.4" hidden="false" customHeight="false" outlineLevel="0" collapsed="false">
      <c r="Z789" s="35"/>
      <c r="AA789" s="26"/>
      <c r="AB789" s="27" t="s">
        <v>28</v>
      </c>
      <c r="AC789" s="27" t="n">
        <v>0</v>
      </c>
    </row>
    <row r="790" customFormat="false" ht="14.4" hidden="false" customHeight="false" outlineLevel="0" collapsed="false">
      <c r="Z790" s="35"/>
      <c r="AA790" s="26"/>
      <c r="AB790" s="27" t="s">
        <v>29</v>
      </c>
      <c r="AC790" s="27" t="n">
        <v>0</v>
      </c>
    </row>
    <row r="791" customFormat="false" ht="14.4" hidden="false" customHeight="false" outlineLevel="0" collapsed="false">
      <c r="Z791" s="35"/>
      <c r="AA791" s="26"/>
      <c r="AB791" s="27" t="s">
        <v>25</v>
      </c>
      <c r="AC791" s="27" t="n">
        <v>0</v>
      </c>
    </row>
    <row r="792" customFormat="false" ht="14.4" hidden="false" customHeight="false" outlineLevel="0" collapsed="false">
      <c r="Z792" s="35"/>
      <c r="AA792" s="26" t="n">
        <v>2020</v>
      </c>
      <c r="AB792" s="27" t="s">
        <v>26</v>
      </c>
      <c r="AC792" s="27" t="n">
        <v>0</v>
      </c>
    </row>
    <row r="793" customFormat="false" ht="14.4" hidden="false" customHeight="false" outlineLevel="0" collapsed="false">
      <c r="Z793" s="35"/>
      <c r="AA793" s="26"/>
      <c r="AB793" s="27" t="s">
        <v>28</v>
      </c>
      <c r="AC793" s="27" t="n">
        <v>0</v>
      </c>
    </row>
    <row r="794" customFormat="false" ht="14.4" hidden="false" customHeight="false" outlineLevel="0" collapsed="false">
      <c r="Z794" s="35"/>
      <c r="AA794" s="26"/>
      <c r="AB794" s="27" t="s">
        <v>29</v>
      </c>
      <c r="AC794" s="27" t="n">
        <v>0</v>
      </c>
    </row>
    <row r="795" customFormat="false" ht="14.4" hidden="false" customHeight="false" outlineLevel="0" collapsed="false">
      <c r="Z795" s="35"/>
      <c r="AA795" s="26"/>
      <c r="AB795" s="27" t="s">
        <v>25</v>
      </c>
      <c r="AC795" s="27" t="n">
        <v>0</v>
      </c>
    </row>
    <row r="796" customFormat="false" ht="14.4" hidden="false" customHeight="false" outlineLevel="0" collapsed="false">
      <c r="Z796" s="35"/>
      <c r="AA796" s="26" t="n">
        <v>2021</v>
      </c>
      <c r="AB796" s="27" t="s">
        <v>26</v>
      </c>
      <c r="AC796" s="27" t="n">
        <v>0</v>
      </c>
    </row>
    <row r="797" customFormat="false" ht="14.4" hidden="false" customHeight="false" outlineLevel="0" collapsed="false">
      <c r="Z797" s="35"/>
      <c r="AA797" s="26"/>
      <c r="AB797" s="27" t="s">
        <v>28</v>
      </c>
      <c r="AC797" s="27" t="n">
        <v>0</v>
      </c>
    </row>
    <row r="798" customFormat="false" ht="14.4" hidden="false" customHeight="false" outlineLevel="0" collapsed="false">
      <c r="Z798" s="35"/>
      <c r="AA798" s="26"/>
      <c r="AB798" s="27" t="s">
        <v>29</v>
      </c>
      <c r="AC798" s="27" t="n">
        <v>0</v>
      </c>
    </row>
    <row r="799" customFormat="false" ht="14.4" hidden="false" customHeight="false" outlineLevel="0" collapsed="false">
      <c r="Z799" s="35"/>
      <c r="AA799" s="26"/>
      <c r="AB799" s="27" t="s">
        <v>25</v>
      </c>
      <c r="AC799" s="27" t="n">
        <v>0</v>
      </c>
    </row>
    <row r="800" customFormat="false" ht="14.4" hidden="false" customHeight="false" outlineLevel="0" collapsed="false">
      <c r="Y800" s="2" t="s">
        <v>276</v>
      </c>
      <c r="Z800" s="35"/>
      <c r="AA800" s="26" t="n">
        <v>2022</v>
      </c>
      <c r="AB800" s="27" t="s">
        <v>26</v>
      </c>
      <c r="AC800" s="27" t="n">
        <v>536</v>
      </c>
    </row>
    <row r="801" customFormat="false" ht="14.4" hidden="false" customHeight="false" outlineLevel="0" collapsed="false">
      <c r="Y801" s="2" t="s">
        <v>277</v>
      </c>
      <c r="Z801" s="35"/>
      <c r="AA801" s="26"/>
      <c r="AB801" s="27" t="s">
        <v>28</v>
      </c>
      <c r="AC801" s="27" t="n">
        <v>75</v>
      </c>
    </row>
    <row r="802" customFormat="false" ht="14.4" hidden="false" customHeight="false" outlineLevel="0" collapsed="false">
      <c r="Y802" s="2" t="s">
        <v>228</v>
      </c>
      <c r="Z802" s="35"/>
      <c r="AA802" s="26"/>
      <c r="AB802" s="27" t="s">
        <v>29</v>
      </c>
      <c r="AC802" s="27" t="n">
        <v>5</v>
      </c>
    </row>
    <row r="803" customFormat="false" ht="14.4" hidden="false" customHeight="false" outlineLevel="0" collapsed="false">
      <c r="Y803" s="2" t="s">
        <v>279</v>
      </c>
      <c r="Z803" s="35"/>
      <c r="AA803" s="26"/>
      <c r="AB803" s="27" t="s">
        <v>25</v>
      </c>
      <c r="AC803" s="27" t="n">
        <v>616</v>
      </c>
    </row>
    <row r="805" customFormat="false" ht="14.4" hidden="false" customHeight="false" outlineLevel="0" collapsed="false">
      <c r="B805" s="40" t="s">
        <v>31</v>
      </c>
    </row>
    <row r="812" customFormat="false" ht="14.4" hidden="false" customHeight="false" outlineLevel="0" collapsed="false">
      <c r="P812" s="21" t="s">
        <v>239</v>
      </c>
      <c r="Q812" s="21"/>
    </row>
    <row r="813" customFormat="false" ht="14.4" hidden="false" customHeight="false" outlineLevel="0" collapsed="false">
      <c r="P813" s="21"/>
      <c r="Q813" s="21"/>
    </row>
    <row r="814" customFormat="false" ht="14.4" hidden="false" customHeight="false" outlineLevel="0" collapsed="false">
      <c r="P814" s="21" t="s">
        <v>27</v>
      </c>
      <c r="Q814" s="21"/>
    </row>
    <row r="815" customFormat="false" ht="14.4" hidden="false" customHeight="false" outlineLevel="0" collapsed="false">
      <c r="P815" s="21"/>
      <c r="Q815" s="21"/>
    </row>
    <row r="835" customFormat="false" ht="14.4" hidden="false" customHeight="false" outlineLevel="0" collapsed="false">
      <c r="B835" s="40" t="s">
        <v>31</v>
      </c>
    </row>
    <row r="842" customFormat="false" ht="14.4" hidden="false" customHeight="false" outlineLevel="0" collapsed="false">
      <c r="P842" s="21" t="s">
        <v>239</v>
      </c>
      <c r="Q842" s="21"/>
    </row>
    <row r="843" customFormat="false" ht="14.4" hidden="false" customHeight="false" outlineLevel="0" collapsed="false">
      <c r="P843" s="21"/>
      <c r="Q843" s="21"/>
    </row>
    <row r="844" customFormat="false" ht="14.4" hidden="false" customHeight="false" outlineLevel="0" collapsed="false">
      <c r="P844" s="21" t="s">
        <v>27</v>
      </c>
      <c r="Q844" s="21"/>
    </row>
    <row r="845" customFormat="false" ht="14.4" hidden="false" customHeight="false" outlineLevel="0" collapsed="false">
      <c r="P845" s="21"/>
      <c r="Q845" s="21"/>
    </row>
    <row r="865" customFormat="false" ht="14.4" hidden="false" customHeight="false" outlineLevel="0" collapsed="false">
      <c r="B865" s="40" t="s">
        <v>31</v>
      </c>
    </row>
    <row r="872" customFormat="false" ht="14.4" hidden="false" customHeight="false" outlineLevel="0" collapsed="false">
      <c r="P872" s="21" t="s">
        <v>239</v>
      </c>
      <c r="Q872" s="21"/>
    </row>
    <row r="873" customFormat="false" ht="14.4" hidden="false" customHeight="false" outlineLevel="0" collapsed="false">
      <c r="P873" s="21"/>
      <c r="Q873" s="21"/>
    </row>
    <row r="874" customFormat="false" ht="14.4" hidden="false" customHeight="false" outlineLevel="0" collapsed="false">
      <c r="P874" s="21" t="s">
        <v>27</v>
      </c>
      <c r="Q874" s="21"/>
    </row>
    <row r="875" customFormat="false" ht="14.4" hidden="false" customHeight="false" outlineLevel="0" collapsed="false">
      <c r="P875" s="21"/>
      <c r="Q875" s="21"/>
    </row>
    <row r="895" customFormat="false" ht="14.4" hidden="false" customHeight="false" outlineLevel="0" collapsed="false">
      <c r="B895" s="40" t="s">
        <v>31</v>
      </c>
    </row>
    <row r="902" customFormat="false" ht="14.4" hidden="false" customHeight="false" outlineLevel="0" collapsed="false">
      <c r="P902" s="21" t="s">
        <v>239</v>
      </c>
      <c r="Q902" s="21"/>
    </row>
    <row r="903" customFormat="false" ht="14.4" hidden="false" customHeight="false" outlineLevel="0" collapsed="false">
      <c r="P903" s="21"/>
      <c r="Q903" s="21"/>
    </row>
    <row r="904" customFormat="false" ht="14.4" hidden="false" customHeight="false" outlineLevel="0" collapsed="false">
      <c r="P904" s="21" t="s">
        <v>27</v>
      </c>
      <c r="Q904" s="21"/>
    </row>
    <row r="905" customFormat="false" ht="14.4" hidden="false" customHeight="false" outlineLevel="0" collapsed="false">
      <c r="P905" s="21"/>
      <c r="Q905" s="21"/>
    </row>
    <row r="925" customFormat="false" ht="14.4" hidden="false" customHeight="false" outlineLevel="0" collapsed="false">
      <c r="B925" s="40" t="s">
        <v>31</v>
      </c>
    </row>
    <row r="932" customFormat="false" ht="14.4" hidden="false" customHeight="false" outlineLevel="0" collapsed="false">
      <c r="P932" s="21" t="s">
        <v>239</v>
      </c>
      <c r="Q932" s="21"/>
    </row>
    <row r="933" customFormat="false" ht="14.4" hidden="false" customHeight="false" outlineLevel="0" collapsed="false">
      <c r="P933" s="21"/>
      <c r="Q933" s="21"/>
    </row>
    <row r="934" customFormat="false" ht="14.4" hidden="false" customHeight="false" outlineLevel="0" collapsed="false">
      <c r="P934" s="21" t="s">
        <v>27</v>
      </c>
      <c r="Q934" s="21"/>
    </row>
    <row r="935" customFormat="false" ht="14.4" hidden="false" customHeight="false" outlineLevel="0" collapsed="false">
      <c r="P935" s="21"/>
      <c r="Q935" s="21"/>
    </row>
    <row r="955" customFormat="false" ht="14.4" hidden="false" customHeight="false" outlineLevel="0" collapsed="false">
      <c r="B955" s="40" t="s">
        <v>31</v>
      </c>
    </row>
    <row r="962" customFormat="false" ht="14.4" hidden="false" customHeight="false" outlineLevel="0" collapsed="false">
      <c r="P962" s="21" t="s">
        <v>239</v>
      </c>
      <c r="Q962" s="21"/>
    </row>
    <row r="963" customFormat="false" ht="14.4" hidden="false" customHeight="false" outlineLevel="0" collapsed="false">
      <c r="P963" s="21"/>
      <c r="Q963" s="21"/>
    </row>
    <row r="964" customFormat="false" ht="14.4" hidden="false" customHeight="false" outlineLevel="0" collapsed="false">
      <c r="P964" s="21" t="s">
        <v>27</v>
      </c>
      <c r="Q964" s="21"/>
    </row>
    <row r="965" customFormat="false" ht="14.4" hidden="false" customHeight="false" outlineLevel="0" collapsed="false">
      <c r="P965" s="21"/>
      <c r="Q965" s="21"/>
    </row>
    <row r="985" customFormat="false" ht="14.4" hidden="false" customHeight="false" outlineLevel="0" collapsed="false">
      <c r="B985" s="40" t="s">
        <v>31</v>
      </c>
    </row>
    <row r="992" customFormat="false" ht="14.4" hidden="false" customHeight="false" outlineLevel="0" collapsed="false">
      <c r="P992" s="21" t="s">
        <v>239</v>
      </c>
      <c r="Q992" s="21"/>
    </row>
    <row r="993" customFormat="false" ht="14.4" hidden="false" customHeight="false" outlineLevel="0" collapsed="false">
      <c r="P993" s="21"/>
      <c r="Q993" s="21"/>
    </row>
    <row r="994" customFormat="false" ht="14.4" hidden="false" customHeight="false" outlineLevel="0" collapsed="false">
      <c r="P994" s="21" t="s">
        <v>27</v>
      </c>
      <c r="Q994" s="21"/>
    </row>
    <row r="995" customFormat="false" ht="14.4" hidden="false" customHeight="false" outlineLevel="0" collapsed="false">
      <c r="P995" s="21"/>
      <c r="Q995" s="21"/>
    </row>
    <row r="1015" customFormat="false" ht="14.4" hidden="false" customHeight="false" outlineLevel="0" collapsed="false">
      <c r="B1015" s="40" t="s">
        <v>31</v>
      </c>
    </row>
    <row r="1022" customFormat="false" ht="14.4" hidden="false" customHeight="false" outlineLevel="0" collapsed="false">
      <c r="P1022" s="21" t="s">
        <v>239</v>
      </c>
      <c r="Q1022" s="21"/>
    </row>
    <row r="1023" customFormat="false" ht="14.4" hidden="false" customHeight="false" outlineLevel="0" collapsed="false">
      <c r="P1023" s="21"/>
      <c r="Q1023" s="21"/>
    </row>
    <row r="1024" customFormat="false" ht="14.4" hidden="false" customHeight="false" outlineLevel="0" collapsed="false">
      <c r="P1024" s="21" t="s">
        <v>27</v>
      </c>
      <c r="Q1024" s="21"/>
    </row>
    <row r="1025" customFormat="false" ht="14.4" hidden="false" customHeight="false" outlineLevel="0" collapsed="false">
      <c r="P1025" s="21"/>
      <c r="Q1025" s="21"/>
    </row>
    <row r="1045" customFormat="false" ht="14.4" hidden="false" customHeight="false" outlineLevel="0" collapsed="false">
      <c r="B1045" s="40" t="s">
        <v>31</v>
      </c>
    </row>
    <row r="1052" customFormat="false" ht="14.4" hidden="false" customHeight="false" outlineLevel="0" collapsed="false">
      <c r="P1052" s="21" t="s">
        <v>239</v>
      </c>
      <c r="Q1052" s="21"/>
    </row>
    <row r="1053" customFormat="false" ht="14.4" hidden="false" customHeight="false" outlineLevel="0" collapsed="false">
      <c r="P1053" s="21"/>
      <c r="Q1053" s="21"/>
    </row>
    <row r="1054" customFormat="false" ht="14.4" hidden="false" customHeight="false" outlineLevel="0" collapsed="false">
      <c r="P1054" s="21" t="s">
        <v>27</v>
      </c>
      <c r="Q1054" s="21"/>
    </row>
    <row r="1055" customFormat="false" ht="14.4" hidden="false" customHeight="false" outlineLevel="0" collapsed="false">
      <c r="P1055" s="21"/>
      <c r="Q1055" s="21"/>
    </row>
    <row r="1075" customFormat="false" ht="14.4" hidden="false" customHeight="false" outlineLevel="0" collapsed="false">
      <c r="B1075" s="40" t="s">
        <v>31</v>
      </c>
    </row>
    <row r="1082" customFormat="false" ht="14.4" hidden="false" customHeight="false" outlineLevel="0" collapsed="false">
      <c r="P1082" s="21" t="s">
        <v>239</v>
      </c>
      <c r="Q1082" s="21"/>
    </row>
    <row r="1083" customFormat="false" ht="14.4" hidden="false" customHeight="false" outlineLevel="0" collapsed="false">
      <c r="P1083" s="21"/>
      <c r="Q1083" s="21"/>
    </row>
    <row r="1084" customFormat="false" ht="14.4" hidden="false" customHeight="false" outlineLevel="0" collapsed="false">
      <c r="P1084" s="21" t="s">
        <v>27</v>
      </c>
      <c r="Q1084" s="21"/>
    </row>
    <row r="1085" customFormat="false" ht="14.4" hidden="false" customHeight="false" outlineLevel="0" collapsed="false">
      <c r="P1085" s="21"/>
      <c r="Q1085" s="21"/>
    </row>
    <row r="1105" customFormat="false" ht="14.4" hidden="false" customHeight="false" outlineLevel="0" collapsed="false">
      <c r="B1105" s="40" t="s">
        <v>31</v>
      </c>
    </row>
    <row r="1112" customFormat="false" ht="14.4" hidden="false" customHeight="false" outlineLevel="0" collapsed="false">
      <c r="P1112" s="21" t="s">
        <v>239</v>
      </c>
      <c r="Q1112" s="21"/>
    </row>
    <row r="1113" customFormat="false" ht="14.4" hidden="false" customHeight="false" outlineLevel="0" collapsed="false">
      <c r="P1113" s="21"/>
      <c r="Q1113" s="21"/>
    </row>
    <row r="1114" customFormat="false" ht="14.4" hidden="false" customHeight="false" outlineLevel="0" collapsed="false">
      <c r="P1114" s="21" t="s">
        <v>27</v>
      </c>
      <c r="Q1114" s="21"/>
    </row>
    <row r="1115" customFormat="false" ht="14.4" hidden="false" customHeight="false" outlineLevel="0" collapsed="false">
      <c r="P1115" s="21"/>
      <c r="Q1115" s="21"/>
    </row>
    <row r="1135" customFormat="false" ht="14.4" hidden="false" customHeight="false" outlineLevel="0" collapsed="false">
      <c r="B1135" s="40" t="s">
        <v>31</v>
      </c>
    </row>
    <row r="1142" customFormat="false" ht="14.4" hidden="false" customHeight="false" outlineLevel="0" collapsed="false">
      <c r="P1142" s="21" t="s">
        <v>239</v>
      </c>
      <c r="Q1142" s="21"/>
    </row>
    <row r="1143" customFormat="false" ht="14.4" hidden="false" customHeight="false" outlineLevel="0" collapsed="false">
      <c r="P1143" s="21"/>
      <c r="Q1143" s="21"/>
    </row>
    <row r="1144" customFormat="false" ht="14.4" hidden="false" customHeight="false" outlineLevel="0" collapsed="false">
      <c r="P1144" s="21" t="s">
        <v>27</v>
      </c>
      <c r="Q1144" s="21"/>
    </row>
    <row r="1145" customFormat="false" ht="14.4" hidden="false" customHeight="false" outlineLevel="0" collapsed="false">
      <c r="P1145" s="21"/>
      <c r="Q1145" s="21"/>
    </row>
    <row r="1165" customFormat="false" ht="14.4" hidden="false" customHeight="false" outlineLevel="0" collapsed="false">
      <c r="B1165" s="40" t="s">
        <v>31</v>
      </c>
    </row>
    <row r="1172" customFormat="false" ht="14.4" hidden="false" customHeight="false" outlineLevel="0" collapsed="false">
      <c r="P1172" s="21" t="s">
        <v>239</v>
      </c>
      <c r="Q1172" s="21"/>
    </row>
    <row r="1173" customFormat="false" ht="14.4" hidden="false" customHeight="false" outlineLevel="0" collapsed="false">
      <c r="P1173" s="21"/>
      <c r="Q1173" s="21"/>
    </row>
    <row r="1174" customFormat="false" ht="14.4" hidden="false" customHeight="false" outlineLevel="0" collapsed="false">
      <c r="P1174" s="21" t="s">
        <v>27</v>
      </c>
      <c r="Q1174" s="21"/>
    </row>
    <row r="1175" customFormat="false" ht="14.4" hidden="false" customHeight="false" outlineLevel="0" collapsed="false">
      <c r="P1175" s="21"/>
      <c r="Q1175" s="21"/>
    </row>
    <row r="1195" customFormat="false" ht="14.4" hidden="false" customHeight="false" outlineLevel="0" collapsed="false">
      <c r="B1195" s="40" t="s">
        <v>31</v>
      </c>
    </row>
    <row r="1202" customFormat="false" ht="14.4" hidden="false" customHeight="false" outlineLevel="0" collapsed="false">
      <c r="P1202" s="21" t="s">
        <v>239</v>
      </c>
      <c r="Q1202" s="21"/>
    </row>
    <row r="1203" customFormat="false" ht="14.4" hidden="false" customHeight="false" outlineLevel="0" collapsed="false">
      <c r="P1203" s="21"/>
      <c r="Q1203" s="21"/>
    </row>
    <row r="1204" customFormat="false" ht="14.4" hidden="false" customHeight="false" outlineLevel="0" collapsed="false">
      <c r="P1204" s="21" t="s">
        <v>27</v>
      </c>
      <c r="Q1204" s="21"/>
    </row>
    <row r="1205" customFormat="false" ht="14.4" hidden="false" customHeight="false" outlineLevel="0" collapsed="false">
      <c r="P1205" s="21"/>
      <c r="Q1205" s="21"/>
    </row>
    <row r="1225" customFormat="false" ht="14.4" hidden="false" customHeight="false" outlineLevel="0" collapsed="false">
      <c r="B1225" s="40" t="s">
        <v>31</v>
      </c>
    </row>
    <row r="1232" customFormat="false" ht="14.4" hidden="false" customHeight="false" outlineLevel="0" collapsed="false">
      <c r="P1232" s="21"/>
      <c r="Q1232" s="21"/>
    </row>
    <row r="1233" customFormat="false" ht="14.4" hidden="false" customHeight="false" outlineLevel="0" collapsed="false">
      <c r="P1233" s="21"/>
      <c r="Q1233" s="21"/>
    </row>
    <row r="1262" customFormat="false" ht="14.4" hidden="false" customHeight="false" outlineLevel="0" collapsed="false">
      <c r="P1262" s="21"/>
      <c r="Q1262" s="21"/>
    </row>
    <row r="1263" customFormat="false" ht="14.4" hidden="false" customHeight="false" outlineLevel="0" collapsed="false">
      <c r="P1263" s="21"/>
      <c r="Q1263" s="21"/>
    </row>
    <row r="1292" customFormat="false" ht="14.4" hidden="false" customHeight="false" outlineLevel="0" collapsed="false">
      <c r="P1292" s="21"/>
      <c r="Q1292" s="21"/>
    </row>
    <row r="1293" customFormat="false" ht="14.4" hidden="false" customHeight="false" outlineLevel="0" collapsed="false">
      <c r="P1293" s="21"/>
      <c r="Q1293" s="21"/>
    </row>
    <row r="1322" customFormat="false" ht="14.4" hidden="false" customHeight="false" outlineLevel="0" collapsed="false">
      <c r="P1322" s="21"/>
      <c r="Q1322" s="21"/>
    </row>
    <row r="1323" customFormat="false" ht="14.4" hidden="false" customHeight="false" outlineLevel="0" collapsed="false">
      <c r="P1323" s="21"/>
      <c r="Q1323" s="21"/>
    </row>
    <row r="1352" customFormat="false" ht="14.4" hidden="false" customHeight="false" outlineLevel="0" collapsed="false">
      <c r="P1352" s="21"/>
      <c r="Q1352" s="21"/>
    </row>
    <row r="1353" customFormat="false" ht="14.4" hidden="false" customHeight="false" outlineLevel="0" collapsed="false">
      <c r="P1353" s="21"/>
      <c r="Q1353" s="21"/>
    </row>
    <row r="1382" customFormat="false" ht="14.4" hidden="false" customHeight="false" outlineLevel="0" collapsed="false">
      <c r="P1382" s="21"/>
      <c r="Q1382" s="21"/>
    </row>
    <row r="1383" customFormat="false" ht="14.4" hidden="false" customHeight="false" outlineLevel="0" collapsed="false">
      <c r="P1383" s="21"/>
      <c r="Q1383" s="21"/>
    </row>
    <row r="1412" customFormat="false" ht="14.4" hidden="false" customHeight="false" outlineLevel="0" collapsed="false">
      <c r="P1412" s="21"/>
      <c r="Q1412" s="21"/>
    </row>
    <row r="1413" customFormat="false" ht="14.4" hidden="false" customHeight="false" outlineLevel="0" collapsed="false">
      <c r="P1413" s="21"/>
      <c r="Q1413" s="21"/>
    </row>
    <row r="1442" customFormat="false" ht="14.4" hidden="false" customHeight="false" outlineLevel="0" collapsed="false">
      <c r="P1442" s="21"/>
      <c r="Q1442" s="21"/>
    </row>
    <row r="1443" customFormat="false" ht="14.4" hidden="false" customHeight="false" outlineLevel="0" collapsed="false">
      <c r="P1443" s="21"/>
      <c r="Q1443" s="21"/>
    </row>
    <row r="1472" customFormat="false" ht="14.4" hidden="false" customHeight="false" outlineLevel="0" collapsed="false">
      <c r="P1472" s="21"/>
      <c r="Q1472" s="21"/>
    </row>
    <row r="1473" customFormat="false" ht="14.4" hidden="false" customHeight="false" outlineLevel="0" collapsed="false">
      <c r="P1473" s="21"/>
      <c r="Q1473" s="21"/>
    </row>
    <row r="1502" customFormat="false" ht="14.4" hidden="false" customHeight="false" outlineLevel="0" collapsed="false">
      <c r="P1502" s="21"/>
      <c r="Q1502" s="21"/>
    </row>
    <row r="1503" customFormat="false" ht="14.4" hidden="false" customHeight="false" outlineLevel="0" collapsed="false">
      <c r="P1503" s="21"/>
      <c r="Q1503" s="21"/>
    </row>
    <row r="1532" customFormat="false" ht="14.4" hidden="false" customHeight="false" outlineLevel="0" collapsed="false">
      <c r="P1532" s="21"/>
      <c r="Q1532" s="21"/>
    </row>
    <row r="1533" customFormat="false" ht="14.4" hidden="false" customHeight="false" outlineLevel="0" collapsed="false">
      <c r="P1533" s="21"/>
      <c r="Q1533" s="21"/>
    </row>
    <row r="1562" customFormat="false" ht="14.4" hidden="false" customHeight="false" outlineLevel="0" collapsed="false">
      <c r="P1562" s="21"/>
      <c r="Q1562" s="21"/>
    </row>
    <row r="1563" customFormat="false" ht="14.4" hidden="false" customHeight="false" outlineLevel="0" collapsed="false">
      <c r="P1563" s="21"/>
      <c r="Q1563" s="21"/>
    </row>
    <row r="1592" customFormat="false" ht="14.4" hidden="false" customHeight="false" outlineLevel="0" collapsed="false">
      <c r="P1592" s="21"/>
      <c r="Q1592" s="21"/>
    </row>
    <row r="1593" customFormat="false" ht="14.4" hidden="false" customHeight="false" outlineLevel="0" collapsed="false">
      <c r="P1593" s="21"/>
      <c r="Q1593" s="21"/>
    </row>
    <row r="1622" customFormat="false" ht="14.4" hidden="false" customHeight="false" outlineLevel="0" collapsed="false">
      <c r="P1622" s="21"/>
      <c r="Q1622" s="21"/>
    </row>
    <row r="1623" customFormat="false" ht="14.4" hidden="false" customHeight="false" outlineLevel="0" collapsed="false">
      <c r="P1623" s="21"/>
      <c r="Q1623" s="21"/>
    </row>
    <row r="1652" customFormat="false" ht="14.4" hidden="false" customHeight="false" outlineLevel="0" collapsed="false">
      <c r="P1652" s="21"/>
      <c r="Q1652" s="21"/>
    </row>
    <row r="1653" customFormat="false" ht="14.4" hidden="false" customHeight="false" outlineLevel="0" collapsed="false">
      <c r="P1653" s="21"/>
      <c r="Q1653" s="21"/>
    </row>
    <row r="1682" customFormat="false" ht="14.4" hidden="false" customHeight="false" outlineLevel="0" collapsed="false">
      <c r="P1682" s="21"/>
      <c r="Q1682" s="21"/>
    </row>
    <row r="1683" customFormat="false" ht="14.4" hidden="false" customHeight="false" outlineLevel="0" collapsed="false">
      <c r="P1683" s="21"/>
      <c r="Q1683" s="21"/>
    </row>
    <row r="1712" customFormat="false" ht="14.4" hidden="false" customHeight="false" outlineLevel="0" collapsed="false">
      <c r="P1712" s="21"/>
      <c r="Q1712" s="21"/>
    </row>
    <row r="1713" customFormat="false" ht="14.4" hidden="false" customHeight="false" outlineLevel="0" collapsed="false">
      <c r="P1713" s="21"/>
      <c r="Q1713" s="21"/>
    </row>
    <row r="1742" customFormat="false" ht="14.4" hidden="false" customHeight="false" outlineLevel="0" collapsed="false">
      <c r="P1742" s="21"/>
      <c r="Q1742" s="21"/>
    </row>
    <row r="1743" customFormat="false" ht="14.4" hidden="false" customHeight="false" outlineLevel="0" collapsed="false">
      <c r="P1743" s="21"/>
      <c r="Q1743" s="21"/>
    </row>
    <row r="1772" customFormat="false" ht="14.4" hidden="false" customHeight="false" outlineLevel="0" collapsed="false">
      <c r="P1772" s="21"/>
      <c r="Q1772" s="21"/>
    </row>
    <row r="1773" customFormat="false" ht="14.4" hidden="false" customHeight="false" outlineLevel="0" collapsed="false">
      <c r="P1773" s="21"/>
      <c r="Q1773" s="21"/>
    </row>
    <row r="1802" customFormat="false" ht="14.4" hidden="false" customHeight="false" outlineLevel="0" collapsed="false">
      <c r="P1802" s="21"/>
      <c r="Q1802" s="21"/>
    </row>
    <row r="1803" customFormat="false" ht="14.4" hidden="false" customHeight="false" outlineLevel="0" collapsed="false">
      <c r="P1803" s="21"/>
      <c r="Q1803" s="21"/>
    </row>
    <row r="1832" customFormat="false" ht="14.4" hidden="false" customHeight="false" outlineLevel="0" collapsed="false">
      <c r="P1832" s="21"/>
      <c r="Q1832" s="21"/>
    </row>
    <row r="1833" customFormat="false" ht="14.4" hidden="false" customHeight="false" outlineLevel="0" collapsed="false">
      <c r="P1833" s="21"/>
      <c r="Q1833" s="21"/>
    </row>
    <row r="1862" customFormat="false" ht="14.4" hidden="false" customHeight="false" outlineLevel="0" collapsed="false">
      <c r="P1862" s="21"/>
      <c r="Q1862" s="21"/>
    </row>
    <row r="1863" customFormat="false" ht="14.4" hidden="false" customHeight="false" outlineLevel="0" collapsed="false">
      <c r="P1863" s="21"/>
      <c r="Q1863" s="21"/>
    </row>
    <row r="1892" customFormat="false" ht="14.4" hidden="false" customHeight="false" outlineLevel="0" collapsed="false">
      <c r="P1892" s="21"/>
      <c r="Q1892" s="21"/>
    </row>
    <row r="1893" customFormat="false" ht="14.4" hidden="false" customHeight="false" outlineLevel="0" collapsed="false">
      <c r="P1893" s="21"/>
      <c r="Q1893" s="21"/>
    </row>
    <row r="1922" customFormat="false" ht="14.4" hidden="false" customHeight="false" outlineLevel="0" collapsed="false">
      <c r="P1922" s="21"/>
      <c r="Q1922" s="21"/>
    </row>
    <row r="1923" customFormat="false" ht="14.4" hidden="false" customHeight="false" outlineLevel="0" collapsed="false">
      <c r="P1923" s="21"/>
      <c r="Q1923" s="21"/>
    </row>
    <row r="1952" customFormat="false" ht="14.4" hidden="false" customHeight="false" outlineLevel="0" collapsed="false">
      <c r="P1952" s="21"/>
      <c r="Q1952" s="21"/>
    </row>
    <row r="1953" customFormat="false" ht="14.4" hidden="false" customHeight="false" outlineLevel="0" collapsed="false">
      <c r="P1953" s="21"/>
      <c r="Q1953" s="21"/>
    </row>
    <row r="1982" customFormat="false" ht="14.4" hidden="false" customHeight="false" outlineLevel="0" collapsed="false">
      <c r="P1982" s="21"/>
      <c r="Q1982" s="21"/>
    </row>
    <row r="1983" customFormat="false" ht="14.4" hidden="false" customHeight="false" outlineLevel="0" collapsed="false">
      <c r="P1983" s="21"/>
      <c r="Q1983" s="21"/>
    </row>
    <row r="2012" customFormat="false" ht="14.4" hidden="false" customHeight="false" outlineLevel="0" collapsed="false">
      <c r="P2012" s="21"/>
      <c r="Q2012" s="21"/>
    </row>
    <row r="2013" customFormat="false" ht="14.4" hidden="false" customHeight="false" outlineLevel="0" collapsed="false">
      <c r="P2013" s="21"/>
      <c r="Q2013" s="21"/>
    </row>
    <row r="2042" customFormat="false" ht="14.4" hidden="false" customHeight="false" outlineLevel="0" collapsed="false">
      <c r="P2042" s="21"/>
      <c r="Q2042" s="21"/>
    </row>
    <row r="2043" customFormat="false" ht="14.4" hidden="false" customHeight="false" outlineLevel="0" collapsed="false">
      <c r="P2043" s="21"/>
      <c r="Q2043" s="21"/>
    </row>
    <row r="2072" customFormat="false" ht="14.4" hidden="false" customHeight="false" outlineLevel="0" collapsed="false">
      <c r="P2072" s="21"/>
      <c r="Q2072" s="21"/>
    </row>
    <row r="2073" customFormat="false" ht="14.4" hidden="false" customHeight="false" outlineLevel="0" collapsed="false">
      <c r="P2073" s="21"/>
      <c r="Q2073" s="21"/>
    </row>
    <row r="2102" customFormat="false" ht="14.4" hidden="false" customHeight="false" outlineLevel="0" collapsed="false">
      <c r="P2102" s="21"/>
      <c r="Q2102" s="21"/>
    </row>
    <row r="2103" customFormat="false" ht="14.4" hidden="false" customHeight="false" outlineLevel="0" collapsed="false">
      <c r="P2103" s="21"/>
      <c r="Q2103" s="21"/>
    </row>
    <row r="2132" customFormat="false" ht="14.4" hidden="false" customHeight="false" outlineLevel="0" collapsed="false">
      <c r="P2132" s="21"/>
      <c r="Q2132" s="21"/>
    </row>
    <row r="2133" customFormat="false" ht="14.4" hidden="false" customHeight="false" outlineLevel="0" collapsed="false">
      <c r="P2133" s="21"/>
      <c r="Q2133" s="21"/>
    </row>
    <row r="2162" customFormat="false" ht="14.4" hidden="false" customHeight="false" outlineLevel="0" collapsed="false">
      <c r="P2162" s="21"/>
      <c r="Q2162" s="21"/>
    </row>
    <row r="2163" customFormat="false" ht="14.4" hidden="false" customHeight="false" outlineLevel="0" collapsed="false">
      <c r="P2163" s="21"/>
      <c r="Q2163" s="21"/>
    </row>
    <row r="2192" customFormat="false" ht="14.4" hidden="false" customHeight="false" outlineLevel="0" collapsed="false">
      <c r="P2192" s="21"/>
      <c r="Q2192" s="21"/>
    </row>
    <row r="2193" customFormat="false" ht="14.4" hidden="false" customHeight="false" outlineLevel="0" collapsed="false">
      <c r="P2193" s="21"/>
      <c r="Q2193" s="21"/>
    </row>
    <row r="2222" customFormat="false" ht="14.4" hidden="false" customHeight="false" outlineLevel="0" collapsed="false">
      <c r="P2222" s="21"/>
      <c r="Q2222" s="21"/>
    </row>
    <row r="2223" customFormat="false" ht="14.4" hidden="false" customHeight="false" outlineLevel="0" collapsed="false">
      <c r="P2223" s="21"/>
      <c r="Q2223" s="21"/>
    </row>
  </sheetData>
  <autoFilter ref="Y3:AC803"/>
  <mergeCells count="612">
    <mergeCell ref="B2:E2"/>
    <mergeCell ref="B3:E3"/>
    <mergeCell ref="G3:K3"/>
    <mergeCell ref="B4:E4"/>
    <mergeCell ref="G4:K4"/>
    <mergeCell ref="M4:N5"/>
    <mergeCell ref="Z4:Z23"/>
    <mergeCell ref="AA4:AA7"/>
    <mergeCell ref="AG4:AG18"/>
    <mergeCell ref="AH4:AH6"/>
    <mergeCell ref="B5:E5"/>
    <mergeCell ref="B6:E6"/>
    <mergeCell ref="B7:E7"/>
    <mergeCell ref="AH7:AH9"/>
    <mergeCell ref="B8:E8"/>
    <mergeCell ref="AA8:AA11"/>
    <mergeCell ref="B9:E9"/>
    <mergeCell ref="B10:E10"/>
    <mergeCell ref="AH10:AH12"/>
    <mergeCell ref="B11:E11"/>
    <mergeCell ref="B12:E12"/>
    <mergeCell ref="AA12:AA15"/>
    <mergeCell ref="B13:E13"/>
    <mergeCell ref="AH13:AH15"/>
    <mergeCell ref="B14:E14"/>
    <mergeCell ref="B15:E15"/>
    <mergeCell ref="B16:E16"/>
    <mergeCell ref="AA16:AA19"/>
    <mergeCell ref="AH16:AH18"/>
    <mergeCell ref="B17:E17"/>
    <mergeCell ref="B18:E18"/>
    <mergeCell ref="B19:E19"/>
    <mergeCell ref="AG19:AG33"/>
    <mergeCell ref="AH19:AH21"/>
    <mergeCell ref="B20:E20"/>
    <mergeCell ref="AA20:AA23"/>
    <mergeCell ref="B21:E21"/>
    <mergeCell ref="B22:E22"/>
    <mergeCell ref="AH22:AH24"/>
    <mergeCell ref="Z24:Z43"/>
    <mergeCell ref="AA24:AA27"/>
    <mergeCell ref="AH25:AH27"/>
    <mergeCell ref="AA28:AA31"/>
    <mergeCell ref="AH28:AH30"/>
    <mergeCell ref="AH31:AH33"/>
    <mergeCell ref="P32:Q33"/>
    <mergeCell ref="AA32:AA35"/>
    <mergeCell ref="P34:Q35"/>
    <mergeCell ref="AG34:AG48"/>
    <mergeCell ref="AH34:AH36"/>
    <mergeCell ref="AA36:AA39"/>
    <mergeCell ref="AH37:AH39"/>
    <mergeCell ref="AA40:AA43"/>
    <mergeCell ref="AH40:AH42"/>
    <mergeCell ref="AH43:AH45"/>
    <mergeCell ref="Z44:Z63"/>
    <mergeCell ref="AA44:AA47"/>
    <mergeCell ref="AH46:AH48"/>
    <mergeCell ref="AA48:AA51"/>
    <mergeCell ref="AG49:AG63"/>
    <mergeCell ref="AH49:AH51"/>
    <mergeCell ref="AA52:AA55"/>
    <mergeCell ref="AH52:AH54"/>
    <mergeCell ref="AH55:AH57"/>
    <mergeCell ref="AA56:AA59"/>
    <mergeCell ref="AH58:AH60"/>
    <mergeCell ref="AA60:AA63"/>
    <mergeCell ref="AH61:AH63"/>
    <mergeCell ref="P62:Q63"/>
    <mergeCell ref="P64:Q65"/>
    <mergeCell ref="Z64:Z83"/>
    <mergeCell ref="AA64:AA67"/>
    <mergeCell ref="AG64:AG78"/>
    <mergeCell ref="AH64:AH66"/>
    <mergeCell ref="AH67:AH69"/>
    <mergeCell ref="AA68:AA71"/>
    <mergeCell ref="AH70:AH72"/>
    <mergeCell ref="AA72:AA75"/>
    <mergeCell ref="AH73:AH75"/>
    <mergeCell ref="AA76:AA79"/>
    <mergeCell ref="AH76:AH78"/>
    <mergeCell ref="AG79:AG93"/>
    <mergeCell ref="AH79:AH81"/>
    <mergeCell ref="AA80:AA83"/>
    <mergeCell ref="AH82:AH84"/>
    <mergeCell ref="Z84:Z103"/>
    <mergeCell ref="AA84:AA87"/>
    <mergeCell ref="AH85:AH87"/>
    <mergeCell ref="AA88:AA91"/>
    <mergeCell ref="AH88:AH90"/>
    <mergeCell ref="AH91:AH93"/>
    <mergeCell ref="P92:Q93"/>
    <mergeCell ref="AA92:AA95"/>
    <mergeCell ref="P94:Q95"/>
    <mergeCell ref="AG94:AG108"/>
    <mergeCell ref="AH94:AH96"/>
    <mergeCell ref="AA96:AA99"/>
    <mergeCell ref="AH97:AH99"/>
    <mergeCell ref="AA100:AA103"/>
    <mergeCell ref="AH100:AH102"/>
    <mergeCell ref="AH103:AH105"/>
    <mergeCell ref="Z104:Z123"/>
    <mergeCell ref="AA104:AA107"/>
    <mergeCell ref="AH106:AH108"/>
    <mergeCell ref="AA108:AA111"/>
    <mergeCell ref="AG109:AG123"/>
    <mergeCell ref="AH109:AH111"/>
    <mergeCell ref="AA112:AA115"/>
    <mergeCell ref="AH112:AH114"/>
    <mergeCell ref="AH115:AH117"/>
    <mergeCell ref="AA116:AA119"/>
    <mergeCell ref="AH118:AH120"/>
    <mergeCell ref="AA120:AA123"/>
    <mergeCell ref="AH121:AH123"/>
    <mergeCell ref="P122:Q123"/>
    <mergeCell ref="P124:Q125"/>
    <mergeCell ref="Z124:Z143"/>
    <mergeCell ref="AA124:AA127"/>
    <mergeCell ref="AG124:AG138"/>
    <mergeCell ref="AH124:AH126"/>
    <mergeCell ref="AH127:AH129"/>
    <mergeCell ref="AA128:AA131"/>
    <mergeCell ref="AH130:AH132"/>
    <mergeCell ref="AA132:AA135"/>
    <mergeCell ref="AH133:AH135"/>
    <mergeCell ref="AA136:AA139"/>
    <mergeCell ref="AH136:AH138"/>
    <mergeCell ref="AG139:AG153"/>
    <mergeCell ref="AH139:AH141"/>
    <mergeCell ref="AA140:AA143"/>
    <mergeCell ref="AH142:AH144"/>
    <mergeCell ref="Z144:Z163"/>
    <mergeCell ref="AA144:AA147"/>
    <mergeCell ref="AH145:AH147"/>
    <mergeCell ref="AA148:AA151"/>
    <mergeCell ref="AH148:AH150"/>
    <mergeCell ref="AH151:AH153"/>
    <mergeCell ref="P152:Q153"/>
    <mergeCell ref="AA152:AA155"/>
    <mergeCell ref="P154:Q155"/>
    <mergeCell ref="AG154:AG168"/>
    <mergeCell ref="AH154:AH156"/>
    <mergeCell ref="AA156:AA159"/>
    <mergeCell ref="AH157:AH159"/>
    <mergeCell ref="AA160:AA163"/>
    <mergeCell ref="AH160:AH162"/>
    <mergeCell ref="AH163:AH165"/>
    <mergeCell ref="Z164:Z183"/>
    <mergeCell ref="AA164:AA167"/>
    <mergeCell ref="AH166:AH168"/>
    <mergeCell ref="AA168:AA171"/>
    <mergeCell ref="AG169:AG183"/>
    <mergeCell ref="AH169:AH171"/>
    <mergeCell ref="AA172:AA175"/>
    <mergeCell ref="AH172:AH174"/>
    <mergeCell ref="AH175:AH177"/>
    <mergeCell ref="AA176:AA179"/>
    <mergeCell ref="AH178:AH180"/>
    <mergeCell ref="AA180:AA183"/>
    <mergeCell ref="AH181:AH183"/>
    <mergeCell ref="P182:Q183"/>
    <mergeCell ref="P184:Q185"/>
    <mergeCell ref="Z184:Z203"/>
    <mergeCell ref="AA184:AA187"/>
    <mergeCell ref="AG184:AG198"/>
    <mergeCell ref="AH184:AH186"/>
    <mergeCell ref="AH187:AH189"/>
    <mergeCell ref="AA188:AA191"/>
    <mergeCell ref="AH190:AH192"/>
    <mergeCell ref="AA192:AA195"/>
    <mergeCell ref="AH193:AH195"/>
    <mergeCell ref="AA196:AA199"/>
    <mergeCell ref="AH196:AH198"/>
    <mergeCell ref="AG199:AG213"/>
    <mergeCell ref="AH199:AH201"/>
    <mergeCell ref="AA200:AA203"/>
    <mergeCell ref="AH202:AH204"/>
    <mergeCell ref="Z204:Z223"/>
    <mergeCell ref="AA204:AA207"/>
    <mergeCell ref="AH205:AH207"/>
    <mergeCell ref="AA208:AA211"/>
    <mergeCell ref="AH208:AH210"/>
    <mergeCell ref="AH211:AH213"/>
    <mergeCell ref="P212:Q213"/>
    <mergeCell ref="AA212:AA215"/>
    <mergeCell ref="P214:Q215"/>
    <mergeCell ref="AG214:AG228"/>
    <mergeCell ref="AH214:AH216"/>
    <mergeCell ref="AA216:AA219"/>
    <mergeCell ref="AH217:AH219"/>
    <mergeCell ref="AA220:AA223"/>
    <mergeCell ref="AH220:AH222"/>
    <mergeCell ref="AH223:AH225"/>
    <mergeCell ref="Z224:Z243"/>
    <mergeCell ref="AA224:AA227"/>
    <mergeCell ref="AH226:AH228"/>
    <mergeCell ref="AA228:AA231"/>
    <mergeCell ref="AG229:AG243"/>
    <mergeCell ref="AH229:AH231"/>
    <mergeCell ref="AA232:AA235"/>
    <mergeCell ref="AH232:AH234"/>
    <mergeCell ref="AH235:AH237"/>
    <mergeCell ref="AA236:AA239"/>
    <mergeCell ref="AH238:AH240"/>
    <mergeCell ref="AA240:AA243"/>
    <mergeCell ref="AH241:AH243"/>
    <mergeCell ref="P242:Q243"/>
    <mergeCell ref="P244:Q245"/>
    <mergeCell ref="Z244:Z263"/>
    <mergeCell ref="AA244:AA247"/>
    <mergeCell ref="AG244:AG258"/>
    <mergeCell ref="AH244:AH246"/>
    <mergeCell ref="AH247:AH249"/>
    <mergeCell ref="AA248:AA251"/>
    <mergeCell ref="AH250:AH252"/>
    <mergeCell ref="AA252:AA255"/>
    <mergeCell ref="AH253:AH255"/>
    <mergeCell ref="AA256:AA259"/>
    <mergeCell ref="AH256:AH258"/>
    <mergeCell ref="AG259:AG273"/>
    <mergeCell ref="AH259:AH261"/>
    <mergeCell ref="AA260:AA263"/>
    <mergeCell ref="AH262:AH264"/>
    <mergeCell ref="Z264:Z283"/>
    <mergeCell ref="AA264:AA267"/>
    <mergeCell ref="AH265:AH267"/>
    <mergeCell ref="AA268:AA271"/>
    <mergeCell ref="AH268:AH270"/>
    <mergeCell ref="AH271:AH273"/>
    <mergeCell ref="P272:Q273"/>
    <mergeCell ref="AA272:AA275"/>
    <mergeCell ref="P274:Q275"/>
    <mergeCell ref="AG274:AG288"/>
    <mergeCell ref="AH274:AH276"/>
    <mergeCell ref="AA276:AA279"/>
    <mergeCell ref="AH277:AH279"/>
    <mergeCell ref="AA280:AA283"/>
    <mergeCell ref="AH280:AH282"/>
    <mergeCell ref="AH283:AH285"/>
    <mergeCell ref="Z284:Z303"/>
    <mergeCell ref="AA284:AA287"/>
    <mergeCell ref="AH286:AH288"/>
    <mergeCell ref="AA288:AA291"/>
    <mergeCell ref="AG289:AG303"/>
    <mergeCell ref="AH289:AH291"/>
    <mergeCell ref="AA292:AA295"/>
    <mergeCell ref="AH292:AH294"/>
    <mergeCell ref="AH295:AH297"/>
    <mergeCell ref="AA296:AA299"/>
    <mergeCell ref="AH298:AH300"/>
    <mergeCell ref="AA300:AA303"/>
    <mergeCell ref="AH301:AH303"/>
    <mergeCell ref="P302:Q303"/>
    <mergeCell ref="P304:Q305"/>
    <mergeCell ref="Z304:Z323"/>
    <mergeCell ref="AA304:AA307"/>
    <mergeCell ref="AG304:AG318"/>
    <mergeCell ref="AH304:AH306"/>
    <mergeCell ref="AH307:AH309"/>
    <mergeCell ref="AA308:AA311"/>
    <mergeCell ref="AH310:AH312"/>
    <mergeCell ref="AA312:AA315"/>
    <mergeCell ref="AH313:AH315"/>
    <mergeCell ref="AA316:AA319"/>
    <mergeCell ref="AH316:AH318"/>
    <mergeCell ref="AG319:AG333"/>
    <mergeCell ref="AH319:AH321"/>
    <mergeCell ref="AA320:AA323"/>
    <mergeCell ref="AH322:AH324"/>
    <mergeCell ref="Z324:Z343"/>
    <mergeCell ref="AA324:AA327"/>
    <mergeCell ref="AH325:AH327"/>
    <mergeCell ref="AA328:AA331"/>
    <mergeCell ref="AH328:AH330"/>
    <mergeCell ref="AH331:AH333"/>
    <mergeCell ref="P332:Q333"/>
    <mergeCell ref="AA332:AA335"/>
    <mergeCell ref="P334:Q335"/>
    <mergeCell ref="AG334:AG348"/>
    <mergeCell ref="AH334:AH336"/>
    <mergeCell ref="AA336:AA339"/>
    <mergeCell ref="AH337:AH339"/>
    <mergeCell ref="AA340:AA343"/>
    <mergeCell ref="AH340:AH342"/>
    <mergeCell ref="AH343:AH345"/>
    <mergeCell ref="Z344:Z363"/>
    <mergeCell ref="AA344:AA347"/>
    <mergeCell ref="AH346:AH348"/>
    <mergeCell ref="AA348:AA351"/>
    <mergeCell ref="AG349:AG363"/>
    <mergeCell ref="AH349:AH351"/>
    <mergeCell ref="AA352:AA355"/>
    <mergeCell ref="AH352:AH354"/>
    <mergeCell ref="AH355:AH357"/>
    <mergeCell ref="AA356:AA359"/>
    <mergeCell ref="AH358:AH360"/>
    <mergeCell ref="AA360:AA363"/>
    <mergeCell ref="AH361:AH363"/>
    <mergeCell ref="P362:Q363"/>
    <mergeCell ref="P364:Q365"/>
    <mergeCell ref="Z364:Z383"/>
    <mergeCell ref="AA364:AA367"/>
    <mergeCell ref="AG364:AG378"/>
    <mergeCell ref="AH364:AH366"/>
    <mergeCell ref="AH367:AH369"/>
    <mergeCell ref="AA368:AA371"/>
    <mergeCell ref="AH370:AH372"/>
    <mergeCell ref="AA372:AA375"/>
    <mergeCell ref="AH373:AH375"/>
    <mergeCell ref="AA376:AA379"/>
    <mergeCell ref="AH376:AH378"/>
    <mergeCell ref="AG379:AG393"/>
    <mergeCell ref="AH379:AH381"/>
    <mergeCell ref="AA380:AA383"/>
    <mergeCell ref="AH382:AH384"/>
    <mergeCell ref="Z384:Z403"/>
    <mergeCell ref="AA384:AA387"/>
    <mergeCell ref="AH385:AH387"/>
    <mergeCell ref="AA388:AA391"/>
    <mergeCell ref="AH388:AH390"/>
    <mergeCell ref="AH391:AH393"/>
    <mergeCell ref="P392:Q393"/>
    <mergeCell ref="AA392:AA395"/>
    <mergeCell ref="P394:Q395"/>
    <mergeCell ref="AG394:AG408"/>
    <mergeCell ref="AH394:AH396"/>
    <mergeCell ref="AA396:AA399"/>
    <mergeCell ref="AH397:AH399"/>
    <mergeCell ref="AA400:AA403"/>
    <mergeCell ref="AH400:AH402"/>
    <mergeCell ref="AH403:AH405"/>
    <mergeCell ref="Z404:Z423"/>
    <mergeCell ref="AA404:AA407"/>
    <mergeCell ref="AH406:AH408"/>
    <mergeCell ref="AA408:AA411"/>
    <mergeCell ref="AG409:AG423"/>
    <mergeCell ref="AH409:AH411"/>
    <mergeCell ref="AA412:AA415"/>
    <mergeCell ref="AH412:AH414"/>
    <mergeCell ref="AH415:AH417"/>
    <mergeCell ref="AA416:AA419"/>
    <mergeCell ref="AH418:AH420"/>
    <mergeCell ref="AA420:AA423"/>
    <mergeCell ref="AH421:AH423"/>
    <mergeCell ref="P422:Q423"/>
    <mergeCell ref="P424:Q425"/>
    <mergeCell ref="Z424:Z443"/>
    <mergeCell ref="AA424:AA427"/>
    <mergeCell ref="AG424:AG438"/>
    <mergeCell ref="AH424:AH426"/>
    <mergeCell ref="AH427:AH429"/>
    <mergeCell ref="AA428:AA431"/>
    <mergeCell ref="AH430:AH432"/>
    <mergeCell ref="AA432:AA435"/>
    <mergeCell ref="AH433:AH435"/>
    <mergeCell ref="AA436:AA439"/>
    <mergeCell ref="AH436:AH438"/>
    <mergeCell ref="AG439:AG453"/>
    <mergeCell ref="AH439:AH441"/>
    <mergeCell ref="AA440:AA443"/>
    <mergeCell ref="AH442:AH444"/>
    <mergeCell ref="Z444:Z463"/>
    <mergeCell ref="AA444:AA447"/>
    <mergeCell ref="AH445:AH447"/>
    <mergeCell ref="AA448:AA451"/>
    <mergeCell ref="AH448:AH450"/>
    <mergeCell ref="AH451:AH453"/>
    <mergeCell ref="P452:Q453"/>
    <mergeCell ref="AA452:AA455"/>
    <mergeCell ref="P454:Q455"/>
    <mergeCell ref="AG454:AG468"/>
    <mergeCell ref="AH454:AH456"/>
    <mergeCell ref="AA456:AA459"/>
    <mergeCell ref="AH457:AH459"/>
    <mergeCell ref="AA460:AA463"/>
    <mergeCell ref="AH460:AH462"/>
    <mergeCell ref="AH463:AH465"/>
    <mergeCell ref="Z464:Z483"/>
    <mergeCell ref="AA464:AA467"/>
    <mergeCell ref="AH466:AH468"/>
    <mergeCell ref="AA468:AA471"/>
    <mergeCell ref="AG469:AG483"/>
    <mergeCell ref="AH469:AH471"/>
    <mergeCell ref="AA472:AA475"/>
    <mergeCell ref="AH472:AH474"/>
    <mergeCell ref="AH475:AH477"/>
    <mergeCell ref="AA476:AA479"/>
    <mergeCell ref="AH478:AH480"/>
    <mergeCell ref="AA480:AA483"/>
    <mergeCell ref="AH481:AH483"/>
    <mergeCell ref="P482:Q483"/>
    <mergeCell ref="P484:Q485"/>
    <mergeCell ref="Z484:Z503"/>
    <mergeCell ref="AA484:AA487"/>
    <mergeCell ref="AG484:AG498"/>
    <mergeCell ref="AH484:AH486"/>
    <mergeCell ref="AH487:AH489"/>
    <mergeCell ref="AA488:AA491"/>
    <mergeCell ref="AH490:AH492"/>
    <mergeCell ref="AA492:AA495"/>
    <mergeCell ref="AH493:AH495"/>
    <mergeCell ref="AA496:AA499"/>
    <mergeCell ref="AH496:AH498"/>
    <mergeCell ref="AG499:AG513"/>
    <mergeCell ref="AH499:AH501"/>
    <mergeCell ref="AA500:AA503"/>
    <mergeCell ref="AH502:AH504"/>
    <mergeCell ref="Z504:Z523"/>
    <mergeCell ref="AA504:AA507"/>
    <mergeCell ref="AH505:AH507"/>
    <mergeCell ref="AA508:AA511"/>
    <mergeCell ref="AH508:AH510"/>
    <mergeCell ref="AH511:AH513"/>
    <mergeCell ref="P512:Q513"/>
    <mergeCell ref="AA512:AA515"/>
    <mergeCell ref="P514:Q515"/>
    <mergeCell ref="AG514:AG528"/>
    <mergeCell ref="AH514:AH516"/>
    <mergeCell ref="AA516:AA519"/>
    <mergeCell ref="AH517:AH519"/>
    <mergeCell ref="AA520:AA523"/>
    <mergeCell ref="AH520:AH522"/>
    <mergeCell ref="AH523:AH525"/>
    <mergeCell ref="Z524:Z543"/>
    <mergeCell ref="AA524:AA527"/>
    <mergeCell ref="AH526:AH528"/>
    <mergeCell ref="AA528:AA531"/>
    <mergeCell ref="AG529:AG543"/>
    <mergeCell ref="AH529:AH531"/>
    <mergeCell ref="AA532:AA535"/>
    <mergeCell ref="AH532:AH534"/>
    <mergeCell ref="AH535:AH537"/>
    <mergeCell ref="AA536:AA539"/>
    <mergeCell ref="AH538:AH540"/>
    <mergeCell ref="AA540:AA543"/>
    <mergeCell ref="AH541:AH543"/>
    <mergeCell ref="P542:Q543"/>
    <mergeCell ref="P544:Q545"/>
    <mergeCell ref="Z544:Z563"/>
    <mergeCell ref="AA544:AA547"/>
    <mergeCell ref="AG544:AG558"/>
    <mergeCell ref="AH544:AH546"/>
    <mergeCell ref="AH547:AH549"/>
    <mergeCell ref="AA548:AA551"/>
    <mergeCell ref="AH550:AH552"/>
    <mergeCell ref="AA552:AA555"/>
    <mergeCell ref="AH553:AH555"/>
    <mergeCell ref="AA556:AA559"/>
    <mergeCell ref="AH556:AH558"/>
    <mergeCell ref="AG559:AG573"/>
    <mergeCell ref="AH559:AH561"/>
    <mergeCell ref="AA560:AA563"/>
    <mergeCell ref="AH562:AH564"/>
    <mergeCell ref="Z564:Z583"/>
    <mergeCell ref="AA564:AA567"/>
    <mergeCell ref="AH565:AH567"/>
    <mergeCell ref="AA568:AA571"/>
    <mergeCell ref="AH568:AH570"/>
    <mergeCell ref="AH571:AH573"/>
    <mergeCell ref="P572:Q573"/>
    <mergeCell ref="AA572:AA575"/>
    <mergeCell ref="P574:Q575"/>
    <mergeCell ref="AG574:AG588"/>
    <mergeCell ref="AH574:AH576"/>
    <mergeCell ref="AA576:AA579"/>
    <mergeCell ref="AH577:AH579"/>
    <mergeCell ref="AA580:AA583"/>
    <mergeCell ref="AH580:AH582"/>
    <mergeCell ref="AH583:AH585"/>
    <mergeCell ref="Z584:Z603"/>
    <mergeCell ref="AA584:AA587"/>
    <mergeCell ref="AH586:AH588"/>
    <mergeCell ref="AA588:AA591"/>
    <mergeCell ref="AA592:AA595"/>
    <mergeCell ref="AA596:AA599"/>
    <mergeCell ref="AA600:AA603"/>
    <mergeCell ref="P602:Q603"/>
    <mergeCell ref="P604:Q605"/>
    <mergeCell ref="Z604:Z623"/>
    <mergeCell ref="AA604:AA607"/>
    <mergeCell ref="AA608:AA611"/>
    <mergeCell ref="AA612:AA615"/>
    <mergeCell ref="AA616:AA619"/>
    <mergeCell ref="AA620:AA623"/>
    <mergeCell ref="Z624:Z643"/>
    <mergeCell ref="AA624:AA627"/>
    <mergeCell ref="AA628:AA631"/>
    <mergeCell ref="P632:Q633"/>
    <mergeCell ref="AA632:AA635"/>
    <mergeCell ref="P634:Q635"/>
    <mergeCell ref="AA636:AA639"/>
    <mergeCell ref="AA640:AA643"/>
    <mergeCell ref="Z644:Z663"/>
    <mergeCell ref="AA644:AA647"/>
    <mergeCell ref="AA648:AA651"/>
    <mergeCell ref="AA652:AA655"/>
    <mergeCell ref="AA656:AA659"/>
    <mergeCell ref="AA660:AA663"/>
    <mergeCell ref="P662:Q663"/>
    <mergeCell ref="P664:Q665"/>
    <mergeCell ref="Z664:Z683"/>
    <mergeCell ref="AA664:AA667"/>
    <mergeCell ref="AA668:AA671"/>
    <mergeCell ref="AA672:AA675"/>
    <mergeCell ref="AA676:AA679"/>
    <mergeCell ref="AA680:AA683"/>
    <mergeCell ref="Z684:Z703"/>
    <mergeCell ref="AA684:AA687"/>
    <mergeCell ref="AA688:AA691"/>
    <mergeCell ref="P692:Q693"/>
    <mergeCell ref="AA692:AA695"/>
    <mergeCell ref="P694:Q695"/>
    <mergeCell ref="AA696:AA699"/>
    <mergeCell ref="AA700:AA703"/>
    <mergeCell ref="Z704:Z723"/>
    <mergeCell ref="AA704:AA707"/>
    <mergeCell ref="AA708:AA711"/>
    <mergeCell ref="AA712:AA715"/>
    <mergeCell ref="AA716:AA719"/>
    <mergeCell ref="AA720:AA723"/>
    <mergeCell ref="P722:Q723"/>
    <mergeCell ref="P724:Q725"/>
    <mergeCell ref="Z724:Z743"/>
    <mergeCell ref="AA724:AA727"/>
    <mergeCell ref="AA728:AA731"/>
    <mergeCell ref="AA732:AA735"/>
    <mergeCell ref="AA736:AA739"/>
    <mergeCell ref="AA740:AA743"/>
    <mergeCell ref="Z744:Z763"/>
    <mergeCell ref="AA744:AA747"/>
    <mergeCell ref="AA748:AA751"/>
    <mergeCell ref="P752:Q753"/>
    <mergeCell ref="AA752:AA755"/>
    <mergeCell ref="P754:Q755"/>
    <mergeCell ref="AA756:AA759"/>
    <mergeCell ref="AA760:AA763"/>
    <mergeCell ref="Z764:Z783"/>
    <mergeCell ref="AA764:AA767"/>
    <mergeCell ref="AA768:AA771"/>
    <mergeCell ref="AA772:AA775"/>
    <mergeCell ref="AA776:AA779"/>
    <mergeCell ref="AA780:AA783"/>
    <mergeCell ref="P782:Q783"/>
    <mergeCell ref="P784:Q785"/>
    <mergeCell ref="Z784:Z803"/>
    <mergeCell ref="AA784:AA787"/>
    <mergeCell ref="AA788:AA791"/>
    <mergeCell ref="AA792:AA795"/>
    <mergeCell ref="AA796:AA799"/>
    <mergeCell ref="AA800:AA803"/>
    <mergeCell ref="P812:Q813"/>
    <mergeCell ref="P814:Q815"/>
    <mergeCell ref="P842:Q843"/>
    <mergeCell ref="P844:Q845"/>
    <mergeCell ref="P872:Q873"/>
    <mergeCell ref="P874:Q875"/>
    <mergeCell ref="P902:Q903"/>
    <mergeCell ref="P904:Q905"/>
    <mergeCell ref="P932:Q933"/>
    <mergeCell ref="P934:Q935"/>
    <mergeCell ref="P962:Q963"/>
    <mergeCell ref="P964:Q965"/>
    <mergeCell ref="P992:Q993"/>
    <mergeCell ref="P994:Q995"/>
    <mergeCell ref="P1022:Q1023"/>
    <mergeCell ref="P1024:Q1025"/>
    <mergeCell ref="P1052:Q1053"/>
    <mergeCell ref="P1054:Q1055"/>
    <mergeCell ref="P1082:Q1083"/>
    <mergeCell ref="P1084:Q1085"/>
    <mergeCell ref="P1112:Q1113"/>
    <mergeCell ref="P1114:Q1115"/>
    <mergeCell ref="P1142:Q1143"/>
    <mergeCell ref="P1144:Q1145"/>
    <mergeCell ref="P1172:Q1173"/>
    <mergeCell ref="P1174:Q1175"/>
    <mergeCell ref="P1202:Q1203"/>
    <mergeCell ref="P1204:Q1205"/>
    <mergeCell ref="P1232:Q1233"/>
    <mergeCell ref="P1262:Q1263"/>
    <mergeCell ref="P1292:Q1293"/>
    <mergeCell ref="P1322:Q1323"/>
    <mergeCell ref="P1352:Q1353"/>
    <mergeCell ref="P1382:Q1383"/>
    <mergeCell ref="P1412:Q1413"/>
    <mergeCell ref="P1442:Q1443"/>
    <mergeCell ref="P1472:Q1473"/>
    <mergeCell ref="P1502:Q1503"/>
    <mergeCell ref="P1532:Q1533"/>
    <mergeCell ref="P1562:Q1563"/>
    <mergeCell ref="P1592:Q1593"/>
    <mergeCell ref="P1622:Q1623"/>
    <mergeCell ref="P1652:Q1653"/>
    <mergeCell ref="P1682:Q1683"/>
    <mergeCell ref="P1712:Q1713"/>
    <mergeCell ref="P1742:Q1743"/>
    <mergeCell ref="P1772:Q1773"/>
    <mergeCell ref="P1802:Q1803"/>
    <mergeCell ref="P1832:Q1833"/>
    <mergeCell ref="P1862:Q1863"/>
    <mergeCell ref="P1892:Q1893"/>
    <mergeCell ref="P1922:Q1923"/>
    <mergeCell ref="P1952:Q1953"/>
    <mergeCell ref="P1982:Q1983"/>
    <mergeCell ref="P2012:Q2013"/>
    <mergeCell ref="P2042:Q2043"/>
    <mergeCell ref="P2072:Q2073"/>
    <mergeCell ref="P2102:Q2103"/>
    <mergeCell ref="P2132:Q2133"/>
    <mergeCell ref="P2162:Q2163"/>
    <mergeCell ref="P2192:Q2193"/>
    <mergeCell ref="P2222:Q2223"/>
  </mergeCells>
  <hyperlinks>
    <hyperlink ref="B3" location="a" display="AGENZIA DEMANIO"/>
    <hyperlink ref="G3" location="v" display="INDUSTRIA - LAVORI PUBBLICI"/>
    <hyperlink ref="B4" location="b" display="AGENZIA DOGANE"/>
    <hyperlink ref="G4" location="w" display="INFRASTRUTTURE - TRASPORTI"/>
    <hyperlink ref="M4" location="Menu!A1" display="Torna al menu"/>
    <hyperlink ref="B5" location="ci" display="AGENZIA ENTRATE"/>
    <hyperlink ref="G5" location="x" display="INTERNO"/>
    <hyperlink ref="B6" location="di" display="AGENZIA TERRITORIO"/>
    <hyperlink ref="G6" location="y" display="ISTITUTI SCOLASTICI"/>
    <hyperlink ref="B7" location="e" display="AMBIENTE E TERRITORIO"/>
    <hyperlink ref="G7" location="z" display="ISTRUZIONE-UNIVERSITA'-RICERCA "/>
    <hyperlink ref="B8" location="f" display="ANAS"/>
    <hyperlink ref="G8" location="aa" display="LAVORO - SALUTE - POLITICHE SOCIALI"/>
    <hyperlink ref="B9" location="gi" display="AUTORITA' INDIPENDENTI"/>
    <hyperlink ref="G9" location="ab" display="LAVORO E POLITICHE SOCIALI"/>
    <hyperlink ref="B10" location="h" display="AVVOCATURE STATO"/>
    <hyperlink ref="G10" location="ac" display="MAGISTRATURA"/>
    <hyperlink ref="B11" location="i" display="BENI CULTURALI"/>
    <hyperlink ref="G11" location="ad" display="MONOPOLI"/>
    <hyperlink ref="B12" location="l" display="COMMERCIO INTERNAZIONALE"/>
    <hyperlink ref="G12" location="ae" display="ORGANI COSTITUZIONALI"/>
    <hyperlink ref="B13" location="m" display="COMUNICAZIONI"/>
    <hyperlink ref="G13" location="af" display="PCM"/>
    <hyperlink ref="B14" location="n" display="DIFESA"/>
    <hyperlink ref="G14" location="ag" display="POLITICHE AGRICOLE"/>
    <hyperlink ref="B15" location="o" display="ECONOMIA E FINANZE"/>
    <hyperlink ref="G15" location="ah" display="PREFETTURE"/>
    <hyperlink ref="B16" location="p" display="ENTI LOCALI"/>
    <hyperlink ref="G16" location="ai" display="QUESTURE"/>
    <hyperlink ref="B17" location="q" display="ENTI VARI"/>
    <hyperlink ref="G17" location="al" display="REGIONI"/>
    <hyperlink ref="B18" location="rr" display="ESTERI"/>
    <hyperlink ref="G18" location="am" display="SALUTE"/>
    <hyperlink ref="B19" location="s" display="FERROVIE"/>
    <hyperlink ref="G19" location="an" display="SVILUPPO ECONOMICO"/>
    <hyperlink ref="B20" location="t" display="FORZE ARMATE"/>
    <hyperlink ref="G20" location="ao" display="TESORO"/>
    <hyperlink ref="B21" location="u" display="GIUSTIZIA"/>
    <hyperlink ref="G21" location="ap" display="UFFICI TRIBUTARI - COMM TRIBUTARIE"/>
    <hyperlink ref="B22" location="ar" display="IMPRESE E MADE IN ITALY"/>
    <hyperlink ref="G22" location="aq" display="UFFICI UNIVERSITARI"/>
    <hyperlink ref="P32" location="8!A1" display="Torna all'elenco"/>
    <hyperlink ref="P34" location="Menu!A1" display="Torna al menu"/>
    <hyperlink ref="P62" location="8!A1" display="Torna all'elenco"/>
    <hyperlink ref="P64" location="Menu!A1" display="Torna al menu"/>
    <hyperlink ref="P92" location="8!A1" display="Torna all'elenco"/>
    <hyperlink ref="P94" location="Menu!A1" display="Torna al menu"/>
    <hyperlink ref="P122" location="8!A1" display="Torna all'elenco"/>
    <hyperlink ref="P124" location="Menu!A1" display="Torna al menu"/>
    <hyperlink ref="P152" location="8!A1" display="Torna all'elenco"/>
    <hyperlink ref="P154" location="Menu!A1" display="Torna al menu"/>
    <hyperlink ref="P182" location="8!A1" display="Torna all'elenco"/>
    <hyperlink ref="P184" location="Menu!A1" display="Torna al menu"/>
    <hyperlink ref="P212" location="8!A1" display="Torna all'elenco"/>
    <hyperlink ref="P214" location="Menu!A1" display="Torna al menu"/>
    <hyperlink ref="P242" location="8!A1" display="Torna all'elenco"/>
    <hyperlink ref="P244" location="Menu!A1" display="Torna al menu"/>
    <hyperlink ref="P272" location="8!A1" display="Torna all'elenco"/>
    <hyperlink ref="P274" location="Menu!A1" display="Torna al menu"/>
    <hyperlink ref="P302" location="8!A1" display="Torna all'elenco"/>
    <hyperlink ref="P304" location="Menu!A1" display="Torna al menu"/>
    <hyperlink ref="P332" location="8!A1" display="Torna all'elenco"/>
    <hyperlink ref="P334" location="Menu!A1" display="Torna al menu"/>
    <hyperlink ref="P362" location="8!A1" display="Torna all'elenco"/>
    <hyperlink ref="P364" location="Menu!A1" display="Torna al menu"/>
    <hyperlink ref="P392" location="8!A1" display="Torna all'elenco"/>
    <hyperlink ref="P394" location="Menu!A1" display="Torna al menu"/>
    <hyperlink ref="P422" location="8!A1" display="Torna all'elenco"/>
    <hyperlink ref="P424" location="Menu!A1" display="Torna al menu"/>
    <hyperlink ref="P452" location="8!A1" display="Torna all'elenco"/>
    <hyperlink ref="P454" location="Menu!A1" display="Torna al menu"/>
    <hyperlink ref="P482" location="8!A1" display="Torna all'elenco"/>
    <hyperlink ref="P484" location="Menu!A1" display="Torna al menu"/>
    <hyperlink ref="P512" location="8!A1" display="Torna all'elenco"/>
    <hyperlink ref="P514" location="Menu!A1" display="Torna al menu"/>
    <hyperlink ref="P542" location="8!A1" display="Torna all'elenco"/>
    <hyperlink ref="P544" location="Menu!A1" display="Torna al menu"/>
    <hyperlink ref="P572" location="8!A1" display="Torna all'elenco"/>
    <hyperlink ref="P574" location="Menu!A1" display="Torna al menu"/>
    <hyperlink ref="P602" location="8!A1" display="Torna all'elenco"/>
    <hyperlink ref="P604" location="Menu!A1" display="Torna al menu"/>
    <hyperlink ref="P632" location="8!A1" display="Torna all'elenco"/>
    <hyperlink ref="P634" location="Menu!A1" display="Torna al menu"/>
    <hyperlink ref="P662" location="8!A1" display="Torna all'elenco"/>
    <hyperlink ref="P664" location="Menu!A1" display="Torna al menu"/>
    <hyperlink ref="P692" location="8!A1" display="Torna all'elenco"/>
    <hyperlink ref="P694" location="Menu!A1" display="Torna al menu"/>
    <hyperlink ref="P722" location="8!A1" display="Torna all'elenco"/>
    <hyperlink ref="P724" location="Menu!A1" display="Torna al menu"/>
    <hyperlink ref="P752" location="8!A1" display="Torna all'elenco"/>
    <hyperlink ref="P754" location="Menu!A1" display="Torna al menu"/>
    <hyperlink ref="P782" location="8!A1" display="Torna all'elenco"/>
    <hyperlink ref="P784" location="Menu!A1" display="Torna al menu"/>
    <hyperlink ref="P812" location="8!A1" display="Torna all'elenco"/>
    <hyperlink ref="P814" location="Menu!A1" display="Torna al menu"/>
    <hyperlink ref="P842" location="8!A1" display="Torna all'elenco"/>
    <hyperlink ref="P844" location="Menu!A1" display="Torna al menu"/>
    <hyperlink ref="P872" location="8!A1" display="Torna all'elenco"/>
    <hyperlink ref="P874" location="Menu!A1" display="Torna al menu"/>
    <hyperlink ref="P902" location="8!A1" display="Torna all'elenco"/>
    <hyperlink ref="P904" location="Menu!A1" display="Torna al menu"/>
    <hyperlink ref="P932" location="8!A1" display="Torna all'elenco"/>
    <hyperlink ref="P934" location="Menu!A1" display="Torna al menu"/>
    <hyperlink ref="P962" location="8!A1" display="Torna all'elenco"/>
    <hyperlink ref="P964" location="Menu!A1" display="Torna al menu"/>
    <hyperlink ref="P992" location="8!A1" display="Torna all'elenco"/>
    <hyperlink ref="P994" location="Menu!A1" display="Torna al menu"/>
    <hyperlink ref="P1022" location="8!A1" display="Torna all'elenco"/>
    <hyperlink ref="P1024" location="Menu!A1" display="Torna al menu"/>
    <hyperlink ref="P1052" location="8!A1" display="Torna all'elenco"/>
    <hyperlink ref="P1054" location="Menu!A1" display="Torna al menu"/>
    <hyperlink ref="P1082" location="8!A1" display="Torna all'elenco"/>
    <hyperlink ref="P1084" location="Menu!A1" display="Torna al menu"/>
    <hyperlink ref="P1112" location="8!A1" display="Torna all'elenco"/>
    <hyperlink ref="P1114" location="Menu!A1" display="Torna al menu"/>
    <hyperlink ref="P1142" location="8!A1" display="Torna all'elenco"/>
    <hyperlink ref="P1144" location="Menu!A1" display="Torna al menu"/>
    <hyperlink ref="P1172" location="8!A1" display="Torna all'elenco"/>
    <hyperlink ref="P1174" location="Menu!A1" display="Torna al menu"/>
    <hyperlink ref="P1202" location="8!A1" display="Torna all'elenco"/>
    <hyperlink ref="P120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27" man="true" max="16383" min="0"/>
    <brk id="57" man="true" max="16383" min="0"/>
    <brk id="87" man="true" max="16383" min="0"/>
    <brk id="117" man="true" max="16383" min="0"/>
    <brk id="147" man="true" max="16383" min="0"/>
    <brk id="177" man="true" max="16383" min="0"/>
    <brk id="207" man="true" max="16383" min="0"/>
    <brk id="237" man="true" max="16383" min="0"/>
    <brk id="267" man="true" max="16383" min="0"/>
    <brk id="297" man="true" max="16383" min="0"/>
    <brk id="327" man="true" max="16383" min="0"/>
    <brk id="357" man="true" max="16383" min="0"/>
    <brk id="387" man="true" max="16383" min="0"/>
    <brk id="417" man="true" max="16383" min="0"/>
    <brk id="447" man="true" max="16383" min="0"/>
    <brk id="477" man="true" max="16383" min="0"/>
    <brk id="507" man="true" max="16383" min="0"/>
    <brk id="537" man="true" max="16383" min="0"/>
    <brk id="567" man="true" max="16383" min="0"/>
    <brk id="597" man="true" max="16383" min="0"/>
    <brk id="627" man="true" max="16383" min="0"/>
    <brk id="657" man="true" max="16383" min="0"/>
    <brk id="687" man="true" max="16383" min="0"/>
    <brk id="717" man="true" max="16383" min="0"/>
    <brk id="747" man="true" max="16383" min="0"/>
    <brk id="777" man="true" max="16383" min="0"/>
    <brk id="807" man="true" max="16383" min="0"/>
    <brk id="837" man="true" max="16383" min="0"/>
    <brk id="867" man="true" max="16383" min="0"/>
    <brk id="897" man="true" max="16383" min="0"/>
    <brk id="927" man="true" max="16383" min="0"/>
    <brk id="957" man="true" max="16383" min="0"/>
    <brk id="987" man="true" max="16383" min="0"/>
    <brk id="1017" man="true" max="16383" min="0"/>
    <brk id="1047" man="true" max="16383" min="0"/>
    <brk id="1077" man="true" max="16383" min="0"/>
    <brk id="1107" man="true" max="16383" min="0"/>
    <brk id="1137" man="true" max="16383" min="0"/>
    <brk id="1167" man="true" max="16383" min="0"/>
    <brk id="1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17:14Z</dcterms:created>
  <dc:creator>Emiliano.Pieroni</dc:creator>
  <dc:description/>
  <dc:language>en-US</dc:language>
  <cp:lastModifiedBy>Pieroni Emiliano</cp:lastModifiedBy>
  <cp:lastPrinted>2023-01-05T17:52:31Z</cp:lastPrinted>
  <dcterms:modified xsi:type="dcterms:W3CDTF">2023-01-05T18:17:40Z</dcterms:modified>
  <cp:revision>0</cp:revision>
  <dc:subject/>
  <dc:title/>
</cp:coreProperties>
</file>